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  <sheet name="Risk O Meter" sheetId="6" state="visible" r:id="rId7"/>
  </sheets>
  <definedNames>
    <definedName function="false" hidden="false" localSheetId="1" name="_xlnm.Print_Area" vbProcedure="false">LTARBOPF!$B$1:$H$459</definedName>
    <definedName function="false" hidden="false" localSheetId="3" name="_xlnm.Print_Area" vbProcedure="false">LTBAF!$B$1:$H$219</definedName>
    <definedName function="false" hidden="false" localSheetId="4" name="_xlnm.Print_Area" vbProcedure="false">LTCHF!$B$1:$H$82</definedName>
    <definedName function="false" hidden="false" localSheetId="2" name="_xlnm.Print_Area" vbProcedure="false">LTESF!$B$1:$H$175</definedName>
    <definedName function="false" hidden="false" localSheetId="0" name="_xlnm.Print_Area" vbProcedure="false">LTHEF!$B$1:$H$147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A$8:$J$112</definedName>
    <definedName function="false" hidden="false" localSheetId="1" name="Excel_BuiltIn__FilterDatabase" vbProcedure="false">LTARBOPF!$A$206:$I$334</definedName>
    <definedName function="false" hidden="false" localSheetId="1" name="Z_2D6981FB_1913_4D36_9E3A_F0D1C5FF11BF__wvu_FilterData" vbProcedure="false">LTARBOPF!$B$6:$I$474</definedName>
    <definedName function="false" hidden="false" localSheetId="2" name="Excel_BuiltIn__FilterDatabase" vbProcedure="false">LTESF!$B$6:$K$185</definedName>
    <definedName function="false" hidden="false" localSheetId="2" name="Z_2D6981FB_1913_4D36_9E3A_F0D1C5FF11BF__wvu_FilterData" vbProcedure="false">LTESF!$B$6:$K$185</definedName>
    <definedName function="false" hidden="false" localSheetId="3" name="Excel_BuiltIn__FilterDatabase" vbProcedure="false">LTBAF!$B$6:$H$219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2</definedName>
    <definedName function="false" hidden="false" localSheetId="4" name="Z_170F82DA_CDB2_41A6_BC76_EE4BFB950A6B__wvu_Rows" vbProcedure="false">LTCHF!$69:$70,LTCHF!$75:$76,#REF!</definedName>
    <definedName function="false" hidden="false" localSheetId="4" name="Z_4C0511EC_2123_47A5_A389_479803CD78C8__wvu_PrintArea" vbProcedure="false">LTCHF!$B$1:$H$82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2</definedName>
    <definedName function="false" hidden="false" localSheetId="4" name="Z_81C2BCBB_B4F2_43C7_9023_7D9D9D4E6E9F__wvu_Rows" vbProcedure="false">LTCHF!$69:$70,LTCHF!$75:$76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2</definedName>
    <definedName function="false" hidden="false" localSheetId="4" name="Z_E2F527C1_3EFA_4810_912A_1D466B9EB317__wvu_Rows" vbProcedure="false">LTCHF!$69:$70,LTCHF!$75:$7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812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June 30, 2021</t>
  </si>
  <si>
    <t xml:space="preserve">Risk-o-meter</t>
  </si>
  <si>
    <t xml:space="preserve">Click here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Reliance Industries Limited</t>
  </si>
  <si>
    <t xml:space="preserve">Petroleum Products</t>
  </si>
  <si>
    <t xml:space="preserve">INE002A01018</t>
  </si>
  <si>
    <t xml:space="preserve">State Bank of India</t>
  </si>
  <si>
    <t xml:space="preserve">INE062A01020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Cement &amp; Cement Products</t>
  </si>
  <si>
    <t xml:space="preserve">INE331A01037</t>
  </si>
  <si>
    <t xml:space="preserve">Sun Pharmaceutical Industries Limited</t>
  </si>
  <si>
    <t xml:space="preserve">Pharmaceuticals</t>
  </si>
  <si>
    <t xml:space="preserve">INE044A01036</t>
  </si>
  <si>
    <t xml:space="preserve">HCL Technologies Limited</t>
  </si>
  <si>
    <t xml:space="preserve">INE860A01027</t>
  </si>
  <si>
    <t xml:space="preserve">Emami Limited</t>
  </si>
  <si>
    <t xml:space="preserve">Consumer Non Durables</t>
  </si>
  <si>
    <t xml:space="preserve">INE548C01032</t>
  </si>
  <si>
    <t xml:space="preserve">UltraTech Cement Limited</t>
  </si>
  <si>
    <t xml:space="preserve">INE481G01011</t>
  </si>
  <si>
    <t xml:space="preserve">IPCA Laboratories Limited</t>
  </si>
  <si>
    <t xml:space="preserve">INE571A01020</t>
  </si>
  <si>
    <t xml:space="preserve">K.P.R. Mill Limited</t>
  </si>
  <si>
    <t xml:space="preserve">Textile Products</t>
  </si>
  <si>
    <t xml:space="preserve">INE930H01023</t>
  </si>
  <si>
    <t xml:space="preserve">Tata Consultancy Services Limited</t>
  </si>
  <si>
    <t xml:space="preserve">INE467B01029</t>
  </si>
  <si>
    <t xml:space="preserve">Housing Development Finance Corporation Limited</t>
  </si>
  <si>
    <t xml:space="preserve">Finance</t>
  </si>
  <si>
    <t xml:space="preserve">INE001A01036</t>
  </si>
  <si>
    <t xml:space="preserve">Godrej Properties Limited</t>
  </si>
  <si>
    <t xml:space="preserve">Construction</t>
  </si>
  <si>
    <t xml:space="preserve">INE484J01027</t>
  </si>
  <si>
    <t xml:space="preserve">Jindal Steel &amp; Power Limited</t>
  </si>
  <si>
    <t xml:space="preserve">Ferrous Metals</t>
  </si>
  <si>
    <t xml:space="preserve">INE749A01030</t>
  </si>
  <si>
    <t xml:space="preserve">Oracle Financial Services Software Limited</t>
  </si>
  <si>
    <t xml:space="preserve">INE881D01027</t>
  </si>
  <si>
    <t xml:space="preserve">Mahindra &amp; Mahindra Limited</t>
  </si>
  <si>
    <t xml:space="preserve">Auto</t>
  </si>
  <si>
    <t xml:space="preserve">INE101A01026</t>
  </si>
  <si>
    <t xml:space="preserve">PI Industries Limited</t>
  </si>
  <si>
    <t xml:space="preserve">Pesticides</t>
  </si>
  <si>
    <t xml:space="preserve">INE603J01030</t>
  </si>
  <si>
    <t xml:space="preserve">Divi's Laboratories Limited</t>
  </si>
  <si>
    <t xml:space="preserve">INE361B01024</t>
  </si>
  <si>
    <t xml:space="preserve">Dabur India Limited</t>
  </si>
  <si>
    <t xml:space="preserve">INE016A01026</t>
  </si>
  <si>
    <t xml:space="preserve">Supreme Industries Limited</t>
  </si>
  <si>
    <t xml:space="preserve">Industrial Products</t>
  </si>
  <si>
    <t xml:space="preserve">INE195A01028</t>
  </si>
  <si>
    <t xml:space="preserve">Atul Limited</t>
  </si>
  <si>
    <t xml:space="preserve">Chemicals</t>
  </si>
  <si>
    <t xml:space="preserve">INE100A01010</t>
  </si>
  <si>
    <t xml:space="preserve">Shree Cements Limited</t>
  </si>
  <si>
    <t xml:space="preserve">INE070A01015</t>
  </si>
  <si>
    <t xml:space="preserve">Trent Limited</t>
  </si>
  <si>
    <t xml:space="preserve">Retailing</t>
  </si>
  <si>
    <t xml:space="preserve">INE849A01020</t>
  </si>
  <si>
    <t xml:space="preserve">Tata Steel Limited</t>
  </si>
  <si>
    <t xml:space="preserve">INE081A01012</t>
  </si>
  <si>
    <t xml:space="preserve">ICICI Lombard General Insurance Company Limited</t>
  </si>
  <si>
    <t xml:space="preserve">Insurance</t>
  </si>
  <si>
    <t xml:space="preserve">INE765G01017</t>
  </si>
  <si>
    <t xml:space="preserve">Varun Beverages Limited</t>
  </si>
  <si>
    <t xml:space="preserve">INE200M01013</t>
  </si>
  <si>
    <t xml:space="preserve">SBI Cards and Payment Services Limited</t>
  </si>
  <si>
    <t xml:space="preserve">INE018E01016</t>
  </si>
  <si>
    <t xml:space="preserve">Tata Consumer Products Limited</t>
  </si>
  <si>
    <t xml:space="preserve">INE192A01025</t>
  </si>
  <si>
    <t xml:space="preserve">Gland Pharma Limited</t>
  </si>
  <si>
    <t xml:space="preserve">INE068V01023</t>
  </si>
  <si>
    <t xml:space="preserve">Axis Bank Limited</t>
  </si>
  <si>
    <t xml:space="preserve">INE238A01034</t>
  </si>
  <si>
    <t xml:space="preserve">Container Corporation of India Limited</t>
  </si>
  <si>
    <t xml:space="preserve">Transportation</t>
  </si>
  <si>
    <t xml:space="preserve">INE111A01025</t>
  </si>
  <si>
    <t xml:space="preserve">Maruti Suzuki India Limited</t>
  </si>
  <si>
    <t xml:space="preserve">INE585B01010</t>
  </si>
  <si>
    <t xml:space="preserve">Page Industries Limited</t>
  </si>
  <si>
    <t xml:space="preserve">INE761H01022</t>
  </si>
  <si>
    <t xml:space="preserve">Mahindra &amp; Mahindra Financial Services Limited</t>
  </si>
  <si>
    <t xml:space="preserve">INE774D01024</t>
  </si>
  <si>
    <t xml:space="preserve">Avenue Supermarts Limited</t>
  </si>
  <si>
    <t xml:space="preserve">INE192R01011</t>
  </si>
  <si>
    <t xml:space="preserve">Chambal Fertilizers &amp; Chemicals Limited</t>
  </si>
  <si>
    <t xml:space="preserve">Fertilisers</t>
  </si>
  <si>
    <t xml:space="preserve">INE085A01013</t>
  </si>
  <si>
    <t xml:space="preserve">Sharda Cropchem Limited</t>
  </si>
  <si>
    <t xml:space="preserve">INE221J01015</t>
  </si>
  <si>
    <t xml:space="preserve">Techno Electric &amp; Engineering Company Limited</t>
  </si>
  <si>
    <t xml:space="preserve">INE285K01026</t>
  </si>
  <si>
    <t xml:space="preserve">Apollo Hospitals Enterprise Limited</t>
  </si>
  <si>
    <t xml:space="preserve">Healthcare Services</t>
  </si>
  <si>
    <t xml:space="preserve">INE437A01024</t>
  </si>
  <si>
    <t xml:space="preserve">Mahanagar Gas Limited</t>
  </si>
  <si>
    <t xml:space="preserve">Gas</t>
  </si>
  <si>
    <t xml:space="preserve">INE002S01010</t>
  </si>
  <si>
    <t xml:space="preserve">SBI Life Insurance Company Limited</t>
  </si>
  <si>
    <t xml:space="preserve">INE123W01016</t>
  </si>
  <si>
    <t xml:space="preserve">Apar Industries Limited</t>
  </si>
  <si>
    <t xml:space="preserve">Industrial Capital Goods</t>
  </si>
  <si>
    <t xml:space="preserve">INE372A01015</t>
  </si>
  <si>
    <t xml:space="preserve">Kotak Mahindra Bank Limited</t>
  </si>
  <si>
    <t xml:space="preserve">INE237A01028</t>
  </si>
  <si>
    <t xml:space="preserve">Somany Ceramics Limited</t>
  </si>
  <si>
    <t xml:space="preserve">Consumer Durables</t>
  </si>
  <si>
    <t xml:space="preserve">INE355A01028</t>
  </si>
  <si>
    <t xml:space="preserve">Dollar Industries Limited</t>
  </si>
  <si>
    <t xml:space="preserve">INE325C01035</t>
  </si>
  <si>
    <t xml:space="preserve">Hindalco Industries Limited</t>
  </si>
  <si>
    <t xml:space="preserve">Non - Ferrous Metals</t>
  </si>
  <si>
    <t xml:space="preserve">INE038A01020</t>
  </si>
  <si>
    <t xml:space="preserve">Bharti Airtel Limited</t>
  </si>
  <si>
    <t xml:space="preserve">Telecom - Services</t>
  </si>
  <si>
    <t xml:space="preserve">INE397D01024</t>
  </si>
  <si>
    <t xml:space="preserve">Total</t>
  </si>
  <si>
    <t xml:space="preserve">MONEY MARKET INSTRUMENT</t>
  </si>
  <si>
    <t xml:space="preserve">Certificate of Deposit/Commercial Paper**</t>
  </si>
  <si>
    <t xml:space="preserve">Export Import Bank of India</t>
  </si>
  <si>
    <t xml:space="preserve">CRISIL AAA</t>
  </si>
  <si>
    <t xml:space="preserve">INE514E16BS2</t>
  </si>
  <si>
    <t xml:space="preserve">Treasury Bill</t>
  </si>
  <si>
    <t xml:space="preserve">182 DAYS T-BILL 30-DEC-21</t>
  </si>
  <si>
    <t xml:space="preserve">SOVEREIGN</t>
  </si>
  <si>
    <t xml:space="preserve">IN002021Y130</t>
  </si>
  <si>
    <t xml:space="preserve">DEBT INSTRUMENTS</t>
  </si>
  <si>
    <t xml:space="preserve">Fixed Rates Bonds - Corporate</t>
  </si>
  <si>
    <t xml:space="preserve">State Bank Of India **Basel III Compliant AT 1 Bond #</t>
  </si>
  <si>
    <t xml:space="preserve">CRISIL AA+</t>
  </si>
  <si>
    <t xml:space="preserve">INE062A08181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SJ0</t>
  </si>
  <si>
    <t xml:space="preserve">Power Finance Corporation Limited **</t>
  </si>
  <si>
    <t xml:space="preserve">INE134E08KN8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Export Import Bank of India **</t>
  </si>
  <si>
    <t xml:space="preserve">INE514E08CT5</t>
  </si>
  <si>
    <t xml:space="preserve">INE261F08AX6</t>
  </si>
  <si>
    <t xml:space="preserve">INE134E08JW1</t>
  </si>
  <si>
    <t xml:space="preserve">INE261F08AM9</t>
  </si>
  <si>
    <t xml:space="preserve">INE134E08IJ0</t>
  </si>
  <si>
    <t xml:space="preserve">INE941D08065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GOVERNMENT SECURITIES</t>
  </si>
  <si>
    <t xml:space="preserve">Fixed Rates Bonds - Government</t>
  </si>
  <si>
    <t xml:space="preserve">06.18% GOI 04-NOV-2024</t>
  </si>
  <si>
    <t xml:space="preserve">IN0020190396</t>
  </si>
  <si>
    <t xml:space="preserve">06.45% GOI 7-OCT-2029</t>
  </si>
  <si>
    <t xml:space="preserve">IN0020190362</t>
  </si>
  <si>
    <t xml:space="preserve">07.32% GOI 28-JAN-2024</t>
  </si>
  <si>
    <t xml:space="preserve">IN0020180488</t>
  </si>
  <si>
    <t xml:space="preserve">07.26% GOI 14-JAN-2029</t>
  </si>
  <si>
    <t xml:space="preserve">IN0020180454</t>
  </si>
  <si>
    <t xml:space="preserve">07.27% GOI 08-APR-2026</t>
  </si>
  <si>
    <t xml:space="preserve">IN0020190016</t>
  </si>
  <si>
    <t xml:space="preserve">05.15% GOI 09-NOV-2025</t>
  </si>
  <si>
    <t xml:space="preserve">IN0020200278</t>
  </si>
  <si>
    <t xml:space="preserve">07.17% GOI 08-JAN-2028</t>
  </si>
  <si>
    <t xml:space="preserve">IN0020170174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5.60% MAHARSHTRA SDL 09-SEP-2024</t>
  </si>
  <si>
    <t xml:space="preserve">IN2220200140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7.68% GOI 15-DEC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
</t>
  </si>
  <si>
    <t xml:space="preserve">Instrument Name</t>
  </si>
  <si>
    <t xml:space="preserve">YTM</t>
  </si>
  <si>
    <t xml:space="preserve">YTC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INE742F01042</t>
  </si>
  <si>
    <t xml:space="preserve">ITC Limited</t>
  </si>
  <si>
    <t xml:space="preserve">INE154A01025</t>
  </si>
  <si>
    <t xml:space="preserve">Vedanta Limited</t>
  </si>
  <si>
    <t xml:space="preserve">INE205A01025</t>
  </si>
  <si>
    <t xml:space="preserve">Bharat Petroleum Corporation Limited</t>
  </si>
  <si>
    <t xml:space="preserve">INE029A01011</t>
  </si>
  <si>
    <t xml:space="preserve">Tata Power Company Limited</t>
  </si>
  <si>
    <t xml:space="preserve">Power</t>
  </si>
  <si>
    <t xml:space="preserve">INE245A01021</t>
  </si>
  <si>
    <t xml:space="preserve">Cadila Healthcare Limited</t>
  </si>
  <si>
    <t xml:space="preserve">INE010B01027</t>
  </si>
  <si>
    <t xml:space="preserve">UPL Limited</t>
  </si>
  <si>
    <t xml:space="preserve">INE628A01036</t>
  </si>
  <si>
    <t xml:space="preserve">Bank of Baroda</t>
  </si>
  <si>
    <t xml:space="preserve">INE028A01039</t>
  </si>
  <si>
    <t xml:space="preserve">Steel Authority of India Limited</t>
  </si>
  <si>
    <t xml:space="preserve">INE114A01011</t>
  </si>
  <si>
    <t xml:space="preserve">Tech Mahindra Limited</t>
  </si>
  <si>
    <t xml:space="preserve">INE669C01036</t>
  </si>
  <si>
    <t xml:space="preserve">Zee Entertainment Enterprises Limited</t>
  </si>
  <si>
    <t xml:space="preserve">Entertainment</t>
  </si>
  <si>
    <t xml:space="preserve">INE256A01028</t>
  </si>
  <si>
    <t xml:space="preserve">JSW Steel Limited</t>
  </si>
  <si>
    <t xml:space="preserve">INE019A01038</t>
  </si>
  <si>
    <t xml:space="preserve">Punjab National Bank</t>
  </si>
  <si>
    <t xml:space="preserve">INE160A01022</t>
  </si>
  <si>
    <t xml:space="preserve">Dr. Reddy's Laboratories Limited</t>
  </si>
  <si>
    <t xml:space="preserve">INE089A01023</t>
  </si>
  <si>
    <t xml:space="preserve">Alkem Laboratories Limited</t>
  </si>
  <si>
    <t xml:space="preserve">INE540L01014</t>
  </si>
  <si>
    <t xml:space="preserve">Bharat Heavy Electricals Limited</t>
  </si>
  <si>
    <t xml:space="preserve">INE257A01026</t>
  </si>
  <si>
    <t xml:space="preserve">Manappuram Finance Limited</t>
  </si>
  <si>
    <t xml:space="preserve">INE522D01027</t>
  </si>
  <si>
    <t xml:space="preserve">Glenmark Pharmaceuticals Limited</t>
  </si>
  <si>
    <t xml:space="preserve">INE935A01035</t>
  </si>
  <si>
    <t xml:space="preserve">National Aluminium Company Limited</t>
  </si>
  <si>
    <t xml:space="preserve">INE139A01034</t>
  </si>
  <si>
    <t xml:space="preserve">NMDC Limited</t>
  </si>
  <si>
    <t xml:space="preserve">Minerals/Mining</t>
  </si>
  <si>
    <t xml:space="preserve">INE584A01023</t>
  </si>
  <si>
    <t xml:space="preserve">Max Financial Services Limited</t>
  </si>
  <si>
    <t xml:space="preserve">INE180A01020</t>
  </si>
  <si>
    <t xml:space="preserve">United Spirits Limited</t>
  </si>
  <si>
    <t xml:space="preserve">INE854D01024</t>
  </si>
  <si>
    <t xml:space="preserve">Indian Oil Corporation Limited</t>
  </si>
  <si>
    <t xml:space="preserve">INE242A01010</t>
  </si>
  <si>
    <t xml:space="preserve">Aurobindo Pharma Limited</t>
  </si>
  <si>
    <t xml:space="preserve">INE406A01037</t>
  </si>
  <si>
    <t xml:space="preserve">Cholamandalam Investment and Finance Company Limited</t>
  </si>
  <si>
    <t xml:space="preserve">INE121A01024</t>
  </si>
  <si>
    <t xml:space="preserve">Info Edge (India) Limited</t>
  </si>
  <si>
    <t xml:space="preserve">INE663F01024</t>
  </si>
  <si>
    <t xml:space="preserve">Colgate Palmolive (India) Limited</t>
  </si>
  <si>
    <t xml:space="preserve">INE259A01022</t>
  </si>
  <si>
    <t xml:space="preserve">Canara Bank</t>
  </si>
  <si>
    <t xml:space="preserve">INE476A01014</t>
  </si>
  <si>
    <t xml:space="preserve">Granules India Limited</t>
  </si>
  <si>
    <t xml:space="preserve">INE101D01020</t>
  </si>
  <si>
    <t xml:space="preserve">Berger Paints India Limited</t>
  </si>
  <si>
    <t xml:space="preserve">INE463A01038</t>
  </si>
  <si>
    <t xml:space="preserve">The Federal Bank Limited</t>
  </si>
  <si>
    <t xml:space="preserve">INE171A01029</t>
  </si>
  <si>
    <t xml:space="preserve">Bandhan Bank Limited</t>
  </si>
  <si>
    <t xml:space="preserve">INE545U01014</t>
  </si>
  <si>
    <t xml:space="preserve">Havells India Limited</t>
  </si>
  <si>
    <t xml:space="preserve">INE176B01034</t>
  </si>
  <si>
    <t xml:space="preserve">Deepak Nitrite Limited</t>
  </si>
  <si>
    <t xml:space="preserve">INE288B01029</t>
  </si>
  <si>
    <t xml:space="preserve">Sun TV Network Limited</t>
  </si>
  <si>
    <t xml:space="preserve">INE424H01027</t>
  </si>
  <si>
    <t xml:space="preserve">Alembic Pharmaceuticals Limited</t>
  </si>
  <si>
    <t xml:space="preserve">INE901L01018</t>
  </si>
  <si>
    <t xml:space="preserve">Amara Raja Batteries Limited</t>
  </si>
  <si>
    <t xml:space="preserve">Auto Ancillaries</t>
  </si>
  <si>
    <t xml:space="preserve">INE885A01032</t>
  </si>
  <si>
    <t xml:space="preserve">Bata India Limited</t>
  </si>
  <si>
    <t xml:space="preserve">INE176A01028</t>
  </si>
  <si>
    <t xml:space="preserve">Lupin Limited</t>
  </si>
  <si>
    <t xml:space="preserve">INE326A01037</t>
  </si>
  <si>
    <t xml:space="preserve">Indraprastha Gas Limited</t>
  </si>
  <si>
    <t xml:space="preserve">INE203G01027</t>
  </si>
  <si>
    <t xml:space="preserve">Bajaj Finserv Limited</t>
  </si>
  <si>
    <t xml:space="preserve">INE918I01018</t>
  </si>
  <si>
    <t xml:space="preserve">Shriram Transport Finance Company Limited</t>
  </si>
  <si>
    <t xml:space="preserve">INE721A01013</t>
  </si>
  <si>
    <t xml:space="preserve">Pfizer Limited</t>
  </si>
  <si>
    <t xml:space="preserve">INE182A01018</t>
  </si>
  <si>
    <t xml:space="preserve">Cummins India Limited</t>
  </si>
  <si>
    <t xml:space="preserve">INE298A01020</t>
  </si>
  <si>
    <t xml:space="preserve">IDFC First Bank Limited</t>
  </si>
  <si>
    <t xml:space="preserve">INE092T01019</t>
  </si>
  <si>
    <t xml:space="preserve">Godrej Consumer Products Limited</t>
  </si>
  <si>
    <t xml:space="preserve">INE102D01028</t>
  </si>
  <si>
    <t xml:space="preserve">City Union Bank Limited</t>
  </si>
  <si>
    <t xml:space="preserve">INE491A01021</t>
  </si>
  <si>
    <t xml:space="preserve">Tata Chemicals Limited</t>
  </si>
  <si>
    <t xml:space="preserve">INE092A01019</t>
  </si>
  <si>
    <t xml:space="preserve">Balkrishna Industries Limited</t>
  </si>
  <si>
    <t xml:space="preserve">INE787D01026</t>
  </si>
  <si>
    <t xml:space="preserve">Exide Industries Limited</t>
  </si>
  <si>
    <t xml:space="preserve">INE302A01020</t>
  </si>
  <si>
    <t xml:space="preserve">RBL Bank Limited</t>
  </si>
  <si>
    <t xml:space="preserve">INE976G01028</t>
  </si>
  <si>
    <t xml:space="preserve">Hindustan Unilever Limited</t>
  </si>
  <si>
    <t xml:space="preserve">INE030A01027</t>
  </si>
  <si>
    <t xml:space="preserve">HDFC Life Insurance Company Limited</t>
  </si>
  <si>
    <t xml:space="preserve">INE795G01014</t>
  </si>
  <si>
    <t xml:space="preserve">Hero MotoCorp Limited</t>
  </si>
  <si>
    <t xml:space="preserve">INE158A01026</t>
  </si>
  <si>
    <t xml:space="preserve">Biocon Limited</t>
  </si>
  <si>
    <t xml:space="preserve">INE376G01013</t>
  </si>
  <si>
    <t xml:space="preserve">L&amp;T Technology Services Limited</t>
  </si>
  <si>
    <t xml:space="preserve">INE010V01017</t>
  </si>
  <si>
    <t xml:space="preserve">ACC Limited</t>
  </si>
  <si>
    <t xml:space="preserve">INE012A01025</t>
  </si>
  <si>
    <t xml:space="preserve">Bharat Forge Limited</t>
  </si>
  <si>
    <t xml:space="preserve">INE465A01025</t>
  </si>
  <si>
    <t xml:space="preserve">Bajaj Auto Limited</t>
  </si>
  <si>
    <t xml:space="preserve">INE917I01010</t>
  </si>
  <si>
    <t xml:space="preserve">Oil &amp; Natural Gas Corporation Limited</t>
  </si>
  <si>
    <t xml:space="preserve">Oil</t>
  </si>
  <si>
    <t xml:space="preserve">INE213A01029</t>
  </si>
  <si>
    <t xml:space="preserve">Piramal Enterprises Limited</t>
  </si>
  <si>
    <t xml:space="preserve">INE140A01024</t>
  </si>
  <si>
    <t xml:space="preserve">Titan Company Limited</t>
  </si>
  <si>
    <t xml:space="preserve">INE280A01028</t>
  </si>
  <si>
    <t xml:space="preserve">DLF Limited</t>
  </si>
  <si>
    <t xml:space="preserve">INE271C01023</t>
  </si>
  <si>
    <t xml:space="preserve">Siemens Limited</t>
  </si>
  <si>
    <t xml:space="preserve">INE003A01024</t>
  </si>
  <si>
    <t xml:space="preserve">Muthoot Finance Limited</t>
  </si>
  <si>
    <t xml:space="preserve">INE414G01012</t>
  </si>
  <si>
    <t xml:space="preserve">HDFC Asset Management Company Limited</t>
  </si>
  <si>
    <t xml:space="preserve">Capital Markets</t>
  </si>
  <si>
    <t xml:space="preserve">INE127D01025</t>
  </si>
  <si>
    <t xml:space="preserve">Indus Towers Limited</t>
  </si>
  <si>
    <t xml:space="preserve">INE121J01017</t>
  </si>
  <si>
    <t xml:space="preserve">Petronet LNG Limited</t>
  </si>
  <si>
    <t xml:space="preserve">INE347G01014</t>
  </si>
  <si>
    <t xml:space="preserve">Bharat Electronics Limited</t>
  </si>
  <si>
    <t xml:space="preserve">Aerospace &amp; Defense</t>
  </si>
  <si>
    <t xml:space="preserve">INE263A01024</t>
  </si>
  <si>
    <t xml:space="preserve">MRF Limited</t>
  </si>
  <si>
    <t xml:space="preserve">INE883A01011</t>
  </si>
  <si>
    <t xml:space="preserve">Torrent Pharmaceuticals Limited</t>
  </si>
  <si>
    <t xml:space="preserve">INE685A01028</t>
  </si>
  <si>
    <t xml:space="preserve">GAIL India Limited</t>
  </si>
  <si>
    <t xml:space="preserve">INE129A01019</t>
  </si>
  <si>
    <t xml:space="preserve">Coromandel International Limited</t>
  </si>
  <si>
    <t xml:space="preserve">INE169A01031</t>
  </si>
  <si>
    <t xml:space="preserve">MindTree Limited</t>
  </si>
  <si>
    <t xml:space="preserve">INE018I01017</t>
  </si>
  <si>
    <t xml:space="preserve">Power Finance Corporation Limited</t>
  </si>
  <si>
    <t xml:space="preserve">INE134E01011</t>
  </si>
  <si>
    <t xml:space="preserve">The Indian Hotels Company Limited</t>
  </si>
  <si>
    <t xml:space="preserve">Leisure Services</t>
  </si>
  <si>
    <t xml:space="preserve">INE053A01029</t>
  </si>
  <si>
    <t xml:space="preserve">Rec Limited</t>
  </si>
  <si>
    <t xml:space="preserve">INE020B01018</t>
  </si>
  <si>
    <t xml:space="preserve">Bajaj Finance Limited</t>
  </si>
  <si>
    <t xml:space="preserve">INE296A01024</t>
  </si>
  <si>
    <t xml:space="preserve">Torrent Power Limited</t>
  </si>
  <si>
    <t xml:space="preserve">INE813H01021</t>
  </si>
  <si>
    <t xml:space="preserve">Grasim Industries Limited</t>
  </si>
  <si>
    <t xml:space="preserve">INE047A01021</t>
  </si>
  <si>
    <t xml:space="preserve">Escorts Limited</t>
  </si>
  <si>
    <t xml:space="preserve">INE042A01014</t>
  </si>
  <si>
    <t xml:space="preserve">Asian Paints Limited</t>
  </si>
  <si>
    <t xml:space="preserve">INE021A01026</t>
  </si>
  <si>
    <t xml:space="preserve">United Breweries Limited</t>
  </si>
  <si>
    <t xml:space="preserve">INE686F01025</t>
  </si>
  <si>
    <t xml:space="preserve">Metropolis Healthcare Limited</t>
  </si>
  <si>
    <t xml:space="preserve">INE112L01020</t>
  </si>
  <si>
    <t xml:space="preserve">Aditya Birla Fashion and Retail Limited</t>
  </si>
  <si>
    <t xml:space="preserve">INE647O01011</t>
  </si>
  <si>
    <t xml:space="preserve">Apollo Tyres Limited</t>
  </si>
  <si>
    <t xml:space="preserve">INE438A01022</t>
  </si>
  <si>
    <t xml:space="preserve">SRF Limited</t>
  </si>
  <si>
    <t xml:space="preserve">INE647A01010</t>
  </si>
  <si>
    <t xml:space="preserve">Bosch Limited</t>
  </si>
  <si>
    <t xml:space="preserve">INE323A01026</t>
  </si>
  <si>
    <t xml:space="preserve">Larsen &amp; Toubro Infotech Limited</t>
  </si>
  <si>
    <t xml:space="preserve">INE214T01019</t>
  </si>
  <si>
    <t xml:space="preserve">Wipro Limited</t>
  </si>
  <si>
    <t xml:space="preserve">INE075A01022</t>
  </si>
  <si>
    <t xml:space="preserve">Motherson Sumi Systems Limited</t>
  </si>
  <si>
    <t xml:space="preserve">INE775A01035</t>
  </si>
  <si>
    <t xml:space="preserve">Ashok Leyland Limited</t>
  </si>
  <si>
    <t xml:space="preserve">^</t>
  </si>
  <si>
    <t xml:space="preserve">INE208A01029</t>
  </si>
  <si>
    <t xml:space="preserve">NTPC Limited</t>
  </si>
  <si>
    <t xml:space="preserve">INE733E01010</t>
  </si>
  <si>
    <t xml:space="preserve">IndusInd Bank Limited</t>
  </si>
  <si>
    <t xml:space="preserve">INE095A01012</t>
  </si>
  <si>
    <t xml:space="preserve">Hindustan Petroleum Corporation Limited</t>
  </si>
  <si>
    <t xml:space="preserve">INE094A01015</t>
  </si>
  <si>
    <t xml:space="preserve">Jubilant Foodworks Limited</t>
  </si>
  <si>
    <t xml:space="preserve">INE797F01012</t>
  </si>
  <si>
    <t xml:space="preserve">Marico Limited</t>
  </si>
  <si>
    <t xml:space="preserve">INE196A01026</t>
  </si>
  <si>
    <t xml:space="preserve">AU Small Finance Bank Limited</t>
  </si>
  <si>
    <t xml:space="preserve">INE949L01017</t>
  </si>
  <si>
    <t xml:space="preserve">Indiabulls Housing Finance Limited</t>
  </si>
  <si>
    <t xml:space="preserve">INE148I01020</t>
  </si>
  <si>
    <t xml:space="preserve">Britannia Industries Limited</t>
  </si>
  <si>
    <t xml:space="preserve">INE216A01030</t>
  </si>
  <si>
    <t xml:space="preserve">GMR Infrastructure Limited</t>
  </si>
  <si>
    <t xml:space="preserve">INE776C01039</t>
  </si>
  <si>
    <t xml:space="preserve">ICRA A1+</t>
  </si>
  <si>
    <t xml:space="preserve">INE261F14HN0</t>
  </si>
  <si>
    <t xml:space="preserve">National Bank for Agriculture &amp; Rural Development</t>
  </si>
  <si>
    <t xml:space="preserve">IND A1+</t>
  </si>
  <si>
    <t xml:space="preserve">INE261F16595</t>
  </si>
  <si>
    <t xml:space="preserve">CRISIL A1+</t>
  </si>
  <si>
    <t xml:space="preserve">INE238A169U7</t>
  </si>
  <si>
    <t xml:space="preserve">INE001A14WX9</t>
  </si>
  <si>
    <t xml:space="preserve">INE238A164W4</t>
  </si>
  <si>
    <t xml:space="preserve">Small Industries Development Bank of India</t>
  </si>
  <si>
    <t xml:space="preserve">CARE A1+</t>
  </si>
  <si>
    <t xml:space="preserve">INE556F16861</t>
  </si>
  <si>
    <t xml:space="preserve">CENTRAL GOVERNMENT SECURITIES</t>
  </si>
  <si>
    <t xml:space="preserve">08.20% GOI 15-FEB-2022</t>
  </si>
  <si>
    <t xml:space="preserve">IN0020060037</t>
  </si>
  <si>
    <t xml:space="preserve">06.84% GOI 19-DEC-2022</t>
  </si>
  <si>
    <t xml:space="preserve">IN0020160050</t>
  </si>
  <si>
    <t xml:space="preserve">364 DAYS T-BILL 24-MAR-22</t>
  </si>
  <si>
    <t xml:space="preserve">IN002020Z519</t>
  </si>
  <si>
    <t xml:space="preserve">182 DAYS T-BILL 18-NOV-21</t>
  </si>
  <si>
    <t xml:space="preserve">IN002021Y072</t>
  </si>
  <si>
    <t xml:space="preserve">364 DAYS T-BILL 06-JAN-22</t>
  </si>
  <si>
    <t xml:space="preserve">IN002020Z402</t>
  </si>
  <si>
    <t xml:space="preserve">364 DAYS T-BILL 10-FEB-22</t>
  </si>
  <si>
    <t xml:space="preserve">IN002020Z451</t>
  </si>
  <si>
    <t xml:space="preserve">364 DAYS T-BILL 30-DEC-21</t>
  </si>
  <si>
    <t xml:space="preserve">IN002020Z394</t>
  </si>
  <si>
    <t xml:space="preserve">364 DAYS T-BILL 03-FEB-2022</t>
  </si>
  <si>
    <t xml:space="preserve">IN002020Z444</t>
  </si>
  <si>
    <t xml:space="preserve">364 DAYS T-BILL 30-MAR-22</t>
  </si>
  <si>
    <t xml:space="preserve">IN002020Z527</t>
  </si>
  <si>
    <t xml:space="preserve">364 DAYS T-BILL 12-AUG-2021</t>
  </si>
  <si>
    <t xml:space="preserve">IN002020Z196</t>
  </si>
  <si>
    <t xml:space="preserve">182 DAYS T-BILL 25-NOV-21</t>
  </si>
  <si>
    <t xml:space="preserve">IN002021Y080</t>
  </si>
  <si>
    <t xml:space="preserve">364 DAYS T-BILL 09-SEP-2021</t>
  </si>
  <si>
    <t xml:space="preserve">IN002020Z238</t>
  </si>
  <si>
    <t xml:space="preserve">182 DAYS T-BILL 14-OCT-21</t>
  </si>
  <si>
    <t xml:space="preserve">IN002021Y023</t>
  </si>
  <si>
    <t xml:space="preserve">182 DAYS T-BILL 21-OCT-21</t>
  </si>
  <si>
    <t xml:space="preserve">IN002021Y031</t>
  </si>
  <si>
    <t xml:space="preserve">364 DAYS T-BILL 20-JAN-22</t>
  </si>
  <si>
    <t xml:space="preserve">IN002020Z428</t>
  </si>
  <si>
    <t xml:space="preserve">364 DAYS T-BILL 03-MAR-22</t>
  </si>
  <si>
    <t xml:space="preserve">IN002020Z485</t>
  </si>
  <si>
    <t xml:space="preserve">364 DAYS T-BILL 11-MAR-22</t>
  </si>
  <si>
    <t xml:space="preserve">IN002020Z493</t>
  </si>
  <si>
    <t xml:space="preserve">364 DAYS T-BILL 13-JAN-2022</t>
  </si>
  <si>
    <t xml:space="preserve">IN002020Z410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OTHERS</t>
  </si>
  <si>
    <t xml:space="preserve">Deposits (placed as margins)</t>
  </si>
  <si>
    <t xml:space="preserve">(a) Fixed Deposits</t>
  </si>
  <si>
    <t xml:space="preserve">Federal Bank Limited</t>
  </si>
  <si>
    <t xml:space="preserve">40 Days</t>
  </si>
  <si>
    <t xml:space="preserve">2 Days</t>
  </si>
  <si>
    <t xml:space="preserve">1 Days</t>
  </si>
  <si>
    <t xml:space="preserve">5 Days</t>
  </si>
  <si>
    <t xml:space="preserve">7 Days</t>
  </si>
  <si>
    <t xml:space="preserve">8 Days</t>
  </si>
  <si>
    <t xml:space="preserve">15 Days</t>
  </si>
  <si>
    <t xml:space="preserve">16 Days</t>
  </si>
  <si>
    <t xml:space="preserve">19 Days</t>
  </si>
  <si>
    <t xml:space="preserve">21 Days</t>
  </si>
  <si>
    <t xml:space="preserve">23 Days</t>
  </si>
  <si>
    <t xml:space="preserve">26 Days</t>
  </si>
  <si>
    <t xml:space="preserve">33 Days</t>
  </si>
  <si>
    <t xml:space="preserve">34 Days</t>
  </si>
  <si>
    <t xml:space="preserve">36 Days</t>
  </si>
  <si>
    <t xml:space="preserve">37 Days</t>
  </si>
  <si>
    <t xml:space="preserve">41 Days</t>
  </si>
  <si>
    <t xml:space="preserve">42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June 2021) in Derivative Instruments (Gross Notional) 339,701.78 lakhs</t>
  </si>
  <si>
    <t xml:space="preserve">Total percentage of existing assets hedged through futures is 67.12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lrampur Chini Mills Limited</t>
  </si>
  <si>
    <t xml:space="preserve">Bank of India</t>
  </si>
  <si>
    <t xml:space="preserve">Bharat Financial Inclusion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CICI Prudential Life Insurance Company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NCC Limited</t>
  </si>
  <si>
    <t xml:space="preserve">Oil India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trides Pharma Scie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INE318A01026</t>
  </si>
  <si>
    <t xml:space="preserve">V.S.T Tillers Tractors Limited</t>
  </si>
  <si>
    <t xml:space="preserve">INE764D01017</t>
  </si>
  <si>
    <t xml:space="preserve">Oberoi Realty Limited</t>
  </si>
  <si>
    <t xml:space="preserve">INE093I01010</t>
  </si>
  <si>
    <t xml:space="preserve">Ambuja Cements Limited</t>
  </si>
  <si>
    <t xml:space="preserve">INE079A01024</t>
  </si>
  <si>
    <t xml:space="preserve">Persistent Systems Limited</t>
  </si>
  <si>
    <t xml:space="preserve">INE262H01013</t>
  </si>
  <si>
    <t xml:space="preserve">Ahluwalia Contracts India Limited</t>
  </si>
  <si>
    <t xml:space="preserve">INE758C01029</t>
  </si>
  <si>
    <t xml:space="preserve">Navin Fluorine International Limited</t>
  </si>
  <si>
    <t xml:space="preserve">INE048G01026</t>
  </si>
  <si>
    <t xml:space="preserve">Finolex Cables Limited</t>
  </si>
  <si>
    <t xml:space="preserve">INE235A01022</t>
  </si>
  <si>
    <t xml:space="preserve">Prestige Estates Projects Limited</t>
  </si>
  <si>
    <t xml:space="preserve">INE811K01011</t>
  </si>
  <si>
    <t xml:space="preserve">Cholamandalam Financial Holdings Limited</t>
  </si>
  <si>
    <t xml:space="preserve">INE149A01033</t>
  </si>
  <si>
    <t xml:space="preserve">Cipla Limited</t>
  </si>
  <si>
    <t xml:space="preserve">INE059A01026</t>
  </si>
  <si>
    <t xml:space="preserve">INE510A01028</t>
  </si>
  <si>
    <t xml:space="preserve">BEML Limited</t>
  </si>
  <si>
    <t xml:space="preserve">INE258A01016</t>
  </si>
  <si>
    <t xml:space="preserve">Tamil Nadu Newsprint &amp; Papers Limited</t>
  </si>
  <si>
    <t xml:space="preserve">Paper</t>
  </si>
  <si>
    <t xml:space="preserve">INE107A01015</t>
  </si>
  <si>
    <t xml:space="preserve">Indian Hume Pipe Company Limited</t>
  </si>
  <si>
    <t xml:space="preserve">INE323C01030</t>
  </si>
  <si>
    <t xml:space="preserve">JK Lakshmi Cement Limited</t>
  </si>
  <si>
    <t xml:space="preserve">INE786A01032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05.22% GOI 15-JUN-2025</t>
  </si>
  <si>
    <t xml:space="preserve">IN0020200112</t>
  </si>
  <si>
    <t xml:space="preserve">All corporate ratings are assigned by rating agencies like CRISIL; CARE; ICRA; IND, BWR.</t>
  </si>
  <si>
    <t xml:space="preserve">Total outstanding position (as at June, 2021) in Derivative Instruments (Gross Notional) 1,618.20 lakhs</t>
  </si>
  <si>
    <t xml:space="preserve">Total percentage of existing assets hedged through futures is 22.98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Adani Enterprises Limited</t>
  </si>
  <si>
    <t xml:space="preserve">IDBI Bank Limited</t>
  </si>
  <si>
    <t xml:space="preserve">IRB Infrastructure Developers Limited</t>
  </si>
  <si>
    <t xml:space="preserve">LIC Housing Finance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TVS Motor Company Limited</t>
  </si>
  <si>
    <t xml:space="preserve">INE494B01023</t>
  </si>
  <si>
    <t xml:space="preserve">Heritage Foods Limited</t>
  </si>
  <si>
    <t xml:space="preserve">INE978A01027</t>
  </si>
  <si>
    <t xml:space="preserve">Zydus Wellness Limited</t>
  </si>
  <si>
    <t xml:space="preserve">INE768C01010</t>
  </si>
  <si>
    <t xml:space="preserve">CRISIL Limited</t>
  </si>
  <si>
    <t xml:space="preserve">INE007A01025</t>
  </si>
  <si>
    <t xml:space="preserve">Abbott India Limited</t>
  </si>
  <si>
    <t xml:space="preserve">INE358A01014</t>
  </si>
  <si>
    <t xml:space="preserve">MphasiS Limited</t>
  </si>
  <si>
    <t xml:space="preserve">INE356A01018</t>
  </si>
  <si>
    <t xml:space="preserve">Sunteck Realty Limited</t>
  </si>
  <si>
    <t xml:space="preserve">INE805D01034</t>
  </si>
  <si>
    <t xml:space="preserve">Sona BLW Precision Forgings Limited</t>
  </si>
  <si>
    <t xml:space="preserve">INE073K01018</t>
  </si>
  <si>
    <t xml:space="preserve">Tata Motors Limited</t>
  </si>
  <si>
    <t xml:space="preserve">INE155A01022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514E08DG0</t>
  </si>
  <si>
    <t xml:space="preserve">Indian Railway Finance Corporation Limited **</t>
  </si>
  <si>
    <t xml:space="preserve">INE053F07CC9</t>
  </si>
  <si>
    <t xml:space="preserve">National Highways Authority of India **</t>
  </si>
  <si>
    <t xml:space="preserve">INE906B07FT4</t>
  </si>
  <si>
    <t xml:space="preserve">INE261F08BO3</t>
  </si>
  <si>
    <t xml:space="preserve">9 Days</t>
  </si>
  <si>
    <t xml:space="preserve">12 Days</t>
  </si>
  <si>
    <t xml:space="preserve">13 Days</t>
  </si>
  <si>
    <t xml:space="preserve">14 Days</t>
  </si>
  <si>
    <t xml:space="preserve">20 Days</t>
  </si>
  <si>
    <t xml:space="preserve">22 Days</t>
  </si>
  <si>
    <t xml:space="preserve">27 Days</t>
  </si>
  <si>
    <t xml:space="preserve">28 Days</t>
  </si>
  <si>
    <t xml:space="preserve">29 Days</t>
  </si>
  <si>
    <t xml:space="preserve">30 Days</t>
  </si>
  <si>
    <t xml:space="preserve">43 Days</t>
  </si>
  <si>
    <t xml:space="preserve">44 Days</t>
  </si>
  <si>
    <t xml:space="preserve">47 Days</t>
  </si>
  <si>
    <t xml:space="preserve">All corporate ratings are assigned by rating agencies like CRISIL; CARE; ICRA; IND.</t>
  </si>
  <si>
    <t xml:space="preserve">Total outstanding position (as at June, 2021) in Derivative Instruments (Gross Notional) 67,430.45 lakhs</t>
  </si>
  <si>
    <t xml:space="preserve">Total percentage of existing assets hedged through futures is 36.46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June 30 ,2021</t>
  </si>
  <si>
    <t xml:space="preserve">Name of the Instrument / Issuer</t>
  </si>
  <si>
    <t xml:space="preserve">Happiest Minds Technologies Limited</t>
  </si>
  <si>
    <t xml:space="preserve">INE419U01012</t>
  </si>
  <si>
    <t xml:space="preserve">Endurance Technologies Limited</t>
  </si>
  <si>
    <t xml:space="preserve">INE913H01037</t>
  </si>
  <si>
    <t xml:space="preserve">Brigade Enterprises Limited</t>
  </si>
  <si>
    <t xml:space="preserve">INE791I01019</t>
  </si>
  <si>
    <t xml:space="preserve">APL Apollo Tubes Limited</t>
  </si>
  <si>
    <t xml:space="preserve">INE702C01027</t>
  </si>
  <si>
    <t xml:space="preserve">Sobha Limited</t>
  </si>
  <si>
    <t xml:space="preserve">INE671H01015</t>
  </si>
  <si>
    <t xml:space="preserve">Lumax Industries Limited</t>
  </si>
  <si>
    <t xml:space="preserve">INE162B01018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Jamna Auto Industries Limited</t>
  </si>
  <si>
    <t xml:space="preserve">INE039C01032</t>
  </si>
  <si>
    <t xml:space="preserve">Mazagon Dock Shipbuilders Limited</t>
  </si>
  <si>
    <t xml:space="preserve">INE249Z01012</t>
  </si>
  <si>
    <t xml:space="preserve">Rec Limited **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  <si>
    <t xml:space="preserve">Scheme Name &amp; Type of Scheme </t>
  </si>
  <si>
    <t xml:space="preserve">Risk-O-Meter</t>
  </si>
  <si>
    <r>
      <rPr>
        <b val="true"/>
        <sz val="11"/>
        <color rgb="FF000000"/>
        <rFont val="Calibri"/>
        <family val="2"/>
      </rPr>
      <t xml:space="preserve">L&amp;T Arbitrage Opportunities Fund</t>
    </r>
    <r>
      <rPr>
        <sz val="11"/>
        <color rgb="FF000000"/>
        <rFont val="Calibri"/>
        <family val="2"/>
      </rPr>
      <t xml:space="preserve"> - An open ended scheme investing in arbitrage opportunities: 
• Generation of reasonable returns over short to medium term • Investment predominantly in arbitrage opportunities in the cash and derivatives segments of the equity markets; and debt and money market instruments</t>
    </r>
  </si>
  <si>
    <r>
      <rPr>
        <b val="tru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L&amp;T Balanced Advantage Fund (Formerly known as L&amp;T Dynamic Equity Fund) </t>
    </r>
    <r>
      <rPr>
        <sz val="11"/>
        <color rgb="FF000000"/>
        <rFont val="Calibri"/>
        <family val="2"/>
      </rPr>
      <t xml:space="preserve">- An open ended dynamic asset allocation fund: 
• Long term capital appreciation and generation of reasonable returns • Investment in equity and equity related instruments, derivatives and debt and money market instruments.</t>
    </r>
  </si>
  <si>
    <r>
      <rPr>
        <b val="true"/>
        <sz val="11"/>
        <color rgb="FF000000"/>
        <rFont val="Calibri"/>
        <family val="2"/>
      </rPr>
      <t xml:space="preserve">L&amp;T Equity Savings Fund - </t>
    </r>
    <r>
      <rPr>
        <sz val="11"/>
        <color rgb="FF000000"/>
        <rFont val="Calibri"/>
        <family val="2"/>
      </rPr>
      <t xml:space="preserve">An open ended scheme investing in equity, arbitrage and debt: 
• Generation of regular income by predominantly investing in arbitrage opportunities in the cash and derivatives segment and long–term capital appreciation through unhedged exposure to equity and equity related instruments. • Investment in equity and equity related instruments, derivatives and debt and money market instruments
</t>
    </r>
    <r>
      <rPr>
        <b val="true"/>
        <sz val="11"/>
        <color rgb="FF000000"/>
        <rFont val="Calibri"/>
        <family val="2"/>
      </rPr>
      <t xml:space="preserve">L&amp;T Conservative Hybrid Fund </t>
    </r>
    <r>
      <rPr>
        <sz val="11"/>
        <color rgb="FF000000"/>
        <rFont val="Calibri"/>
        <family val="2"/>
      </rPr>
      <t xml:space="preserve">- An open ended hybrid scheme investing predominantly in debt instruments: 
• Generation of regular income over medium to long term • Investment in debt, equity and money market securities</t>
    </r>
  </si>
  <si>
    <r>
      <rPr>
        <b val="true"/>
        <sz val="11"/>
        <color rgb="FF000000"/>
        <rFont val="Calibri"/>
        <family val="2"/>
      </rPr>
      <t xml:space="preserve">L&amp;T Hybrid Equity Fund - </t>
    </r>
    <r>
      <rPr>
        <sz val="11"/>
        <color rgb="FF000000"/>
        <rFont val="Calibri"/>
        <family val="2"/>
      </rPr>
      <t xml:space="preserve">An open ended hybrid scheme investing predominantly in equity and equity related instruments: 
• Long term capital appreciation and generation of reasonable returns • Investment in equity and equity-related securities and debt and money market instruments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0.0000%"/>
    <numFmt numFmtId="179" formatCode="[$Re -400A]#,##0.0000"/>
    <numFmt numFmtId="180" formatCode="@"/>
    <numFmt numFmtId="181" formatCode="[$Rs. -400A]#,##0.0000"/>
    <numFmt numFmtId="182" formatCode="[$-409]m/d/yyyy"/>
    <numFmt numFmtId="183" formatCode="#,##0.0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Percent 3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46800</xdr:rowOff>
    </xdr:from>
    <xdr:to>
      <xdr:col>1</xdr:col>
      <xdr:colOff>2388600</xdr:colOff>
      <xdr:row>1</xdr:row>
      <xdr:rowOff>1172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725160" y="208800"/>
          <a:ext cx="22381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2</xdr:row>
      <xdr:rowOff>83160</xdr:rowOff>
    </xdr:from>
    <xdr:to>
      <xdr:col>1</xdr:col>
      <xdr:colOff>2460240</xdr:colOff>
      <xdr:row>2</xdr:row>
      <xdr:rowOff>1225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666120" y="1440720"/>
          <a:ext cx="236880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4</xdr:row>
      <xdr:rowOff>47520</xdr:rowOff>
    </xdr:from>
    <xdr:to>
      <xdr:col>1</xdr:col>
      <xdr:colOff>2368800</xdr:colOff>
      <xdr:row>4</xdr:row>
      <xdr:rowOff>1321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77000" y="4776840"/>
          <a:ext cx="216648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3</xdr:row>
      <xdr:rowOff>221400</xdr:rowOff>
    </xdr:from>
    <xdr:to>
      <xdr:col>1</xdr:col>
      <xdr:colOff>2460240</xdr:colOff>
      <xdr:row>3</xdr:row>
      <xdr:rowOff>16858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666120" y="2998080"/>
          <a:ext cx="2368800" cy="14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0.56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5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customFormat="false" ht="15" hidden="false" customHeight="false" outlineLevel="0" collapsed="false">
      <c r="B7" s="3" t="s">
        <v>12</v>
      </c>
      <c r="C7" s="17"/>
      <c r="D7" s="18"/>
      <c r="E7" s="19"/>
      <c r="F7" s="20"/>
      <c r="G7" s="20"/>
      <c r="H7" s="21"/>
    </row>
    <row r="8" customFormat="false" ht="15" hidden="false" customHeight="false" outlineLevel="0" collapsed="false">
      <c r="B8" s="22" t="s">
        <v>13</v>
      </c>
      <c r="C8" s="17"/>
      <c r="D8" s="23"/>
      <c r="E8" s="19"/>
      <c r="F8" s="20"/>
      <c r="G8" s="20"/>
      <c r="H8" s="24"/>
    </row>
    <row r="9" customFormat="false" ht="15" hidden="false" customHeight="false" outlineLevel="0" collapsed="false">
      <c r="B9" s="25" t="s">
        <v>14</v>
      </c>
      <c r="C9" s="25" t="s">
        <v>15</v>
      </c>
      <c r="D9" s="26" t="n">
        <v>7448000</v>
      </c>
      <c r="E9" s="27" t="n">
        <v>46989.43</v>
      </c>
      <c r="F9" s="28" t="n">
        <v>8.72</v>
      </c>
      <c r="G9" s="28"/>
      <c r="H9" s="29" t="s">
        <v>16</v>
      </c>
      <c r="I9" s="30"/>
    </row>
    <row r="10" customFormat="false" ht="15" hidden="false" customHeight="false" outlineLevel="0" collapsed="false">
      <c r="B10" s="25" t="s">
        <v>17</v>
      </c>
      <c r="C10" s="25" t="s">
        <v>15</v>
      </c>
      <c r="D10" s="26" t="n">
        <v>2105000</v>
      </c>
      <c r="E10" s="27" t="n">
        <v>31530.8</v>
      </c>
      <c r="F10" s="28" t="n">
        <v>5.85</v>
      </c>
      <c r="G10" s="28"/>
      <c r="H10" s="29" t="s">
        <v>18</v>
      </c>
      <c r="I10" s="30"/>
    </row>
    <row r="11" customFormat="false" ht="15" hidden="false" customHeight="false" outlineLevel="0" collapsed="false">
      <c r="B11" s="25" t="s">
        <v>19</v>
      </c>
      <c r="C11" s="25" t="s">
        <v>20</v>
      </c>
      <c r="D11" s="26" t="n">
        <v>1585700</v>
      </c>
      <c r="E11" s="27" t="n">
        <v>25066.75</v>
      </c>
      <c r="F11" s="28" t="n">
        <v>4.65</v>
      </c>
      <c r="G11" s="28"/>
      <c r="H11" s="29" t="s">
        <v>21</v>
      </c>
      <c r="I11" s="30"/>
      <c r="J11" s="31"/>
    </row>
    <row r="12" customFormat="false" ht="15" hidden="false" customHeight="false" outlineLevel="0" collapsed="false">
      <c r="B12" s="25" t="s">
        <v>22</v>
      </c>
      <c r="C12" s="25" t="s">
        <v>23</v>
      </c>
      <c r="D12" s="26" t="n">
        <v>915500</v>
      </c>
      <c r="E12" s="27" t="n">
        <v>19323</v>
      </c>
      <c r="F12" s="28" t="n">
        <v>3.59</v>
      </c>
      <c r="G12" s="28"/>
      <c r="H12" s="29" t="s">
        <v>24</v>
      </c>
      <c r="I12" s="30"/>
    </row>
    <row r="13" customFormat="false" ht="15" hidden="false" customHeight="false" outlineLevel="0" collapsed="false">
      <c r="B13" s="25" t="s">
        <v>25</v>
      </c>
      <c r="C13" s="25" t="s">
        <v>15</v>
      </c>
      <c r="D13" s="26" t="n">
        <v>4069900</v>
      </c>
      <c r="E13" s="27" t="n">
        <v>17061.02</v>
      </c>
      <c r="F13" s="28" t="n">
        <v>3.17</v>
      </c>
      <c r="G13" s="28"/>
      <c r="H13" s="29" t="s">
        <v>26</v>
      </c>
      <c r="I13" s="30"/>
    </row>
    <row r="14" customFormat="false" ht="15" hidden="false" customHeight="false" outlineLevel="0" collapsed="false">
      <c r="B14" s="25" t="s">
        <v>27</v>
      </c>
      <c r="C14" s="25" t="s">
        <v>28</v>
      </c>
      <c r="D14" s="26" t="n">
        <v>1064300</v>
      </c>
      <c r="E14" s="27" t="n">
        <v>15970.35</v>
      </c>
      <c r="F14" s="28" t="n">
        <v>2.96</v>
      </c>
      <c r="G14" s="28"/>
      <c r="H14" s="29" t="s">
        <v>29</v>
      </c>
      <c r="I14" s="30"/>
    </row>
    <row r="15" customFormat="false" ht="15" hidden="false" customHeight="false" outlineLevel="0" collapsed="false">
      <c r="B15" s="25" t="s">
        <v>30</v>
      </c>
      <c r="C15" s="25" t="s">
        <v>31</v>
      </c>
      <c r="D15" s="26" t="n">
        <v>1406500</v>
      </c>
      <c r="E15" s="27" t="n">
        <v>14427.17</v>
      </c>
      <c r="F15" s="28" t="n">
        <v>2.68</v>
      </c>
      <c r="G15" s="28"/>
      <c r="H15" s="29" t="s">
        <v>32</v>
      </c>
      <c r="I15" s="30"/>
    </row>
    <row r="16" customFormat="false" ht="15" hidden="false" customHeight="false" outlineLevel="0" collapsed="false">
      <c r="B16" s="25" t="s">
        <v>33</v>
      </c>
      <c r="C16" s="25" t="s">
        <v>34</v>
      </c>
      <c r="D16" s="26" t="n">
        <v>1865900</v>
      </c>
      <c r="E16" s="27" t="n">
        <v>12603.22</v>
      </c>
      <c r="F16" s="28" t="n">
        <v>2.34</v>
      </c>
      <c r="G16" s="28"/>
      <c r="H16" s="29" t="s">
        <v>35</v>
      </c>
      <c r="I16" s="30"/>
    </row>
    <row r="17" customFormat="false" ht="15" hidden="false" customHeight="false" outlineLevel="0" collapsed="false">
      <c r="B17" s="25" t="s">
        <v>36</v>
      </c>
      <c r="C17" s="25" t="s">
        <v>20</v>
      </c>
      <c r="D17" s="26" t="n">
        <v>1217700</v>
      </c>
      <c r="E17" s="27" t="n">
        <v>11976.08</v>
      </c>
      <c r="F17" s="28" t="n">
        <v>2.22</v>
      </c>
      <c r="G17" s="28"/>
      <c r="H17" s="29" t="s">
        <v>37</v>
      </c>
      <c r="I17" s="30"/>
    </row>
    <row r="18" customFormat="false" ht="15" hidden="false" customHeight="false" outlineLevel="0" collapsed="false">
      <c r="B18" s="25" t="s">
        <v>38</v>
      </c>
      <c r="C18" s="25" t="s">
        <v>39</v>
      </c>
      <c r="D18" s="26" t="n">
        <v>2101930</v>
      </c>
      <c r="E18" s="27" t="n">
        <v>11778.16</v>
      </c>
      <c r="F18" s="28" t="n">
        <v>2.19</v>
      </c>
      <c r="G18" s="28"/>
      <c r="H18" s="29" t="s">
        <v>40</v>
      </c>
      <c r="I18" s="30"/>
    </row>
    <row r="19" customFormat="false" ht="15" hidden="false" customHeight="false" outlineLevel="0" collapsed="false">
      <c r="B19" s="25" t="s">
        <v>41</v>
      </c>
      <c r="C19" s="25" t="s">
        <v>31</v>
      </c>
      <c r="D19" s="26" t="n">
        <v>163600</v>
      </c>
      <c r="E19" s="27" t="n">
        <v>11085.54</v>
      </c>
      <c r="F19" s="28" t="n">
        <v>2.06</v>
      </c>
      <c r="G19" s="28"/>
      <c r="H19" s="29" t="s">
        <v>42</v>
      </c>
      <c r="I19" s="30"/>
    </row>
    <row r="20" customFormat="false" ht="15" hidden="false" customHeight="false" outlineLevel="0" collapsed="false">
      <c r="B20" s="25" t="s">
        <v>43</v>
      </c>
      <c r="C20" s="25" t="s">
        <v>34</v>
      </c>
      <c r="D20" s="26" t="n">
        <v>501500</v>
      </c>
      <c r="E20" s="27" t="n">
        <v>10162.4</v>
      </c>
      <c r="F20" s="28" t="n">
        <v>1.89</v>
      </c>
      <c r="G20" s="28"/>
      <c r="H20" s="29" t="s">
        <v>44</v>
      </c>
      <c r="I20" s="30"/>
    </row>
    <row r="21" customFormat="false" ht="15" hidden="false" customHeight="false" outlineLevel="0" collapsed="false">
      <c r="B21" s="25" t="s">
        <v>45</v>
      </c>
      <c r="C21" s="25" t="s">
        <v>46</v>
      </c>
      <c r="D21" s="26" t="n">
        <v>663263</v>
      </c>
      <c r="E21" s="27" t="n">
        <v>10096.52</v>
      </c>
      <c r="F21" s="28" t="n">
        <v>1.87</v>
      </c>
      <c r="G21" s="28"/>
      <c r="H21" s="29" t="s">
        <v>47</v>
      </c>
      <c r="I21" s="30"/>
    </row>
    <row r="22" customFormat="false" ht="15" hidden="false" customHeight="false" outlineLevel="0" collapsed="false">
      <c r="B22" s="25" t="s">
        <v>48</v>
      </c>
      <c r="C22" s="25" t="s">
        <v>20</v>
      </c>
      <c r="D22" s="26" t="n">
        <v>258300</v>
      </c>
      <c r="E22" s="27" t="n">
        <v>8642.07</v>
      </c>
      <c r="F22" s="28" t="n">
        <v>1.6</v>
      </c>
      <c r="G22" s="28"/>
      <c r="H22" s="29" t="s">
        <v>49</v>
      </c>
      <c r="I22" s="30"/>
    </row>
    <row r="23" customFormat="false" ht="15" hidden="false" customHeight="false" outlineLevel="0" collapsed="false">
      <c r="B23" s="25" t="s">
        <v>50</v>
      </c>
      <c r="C23" s="25" t="s">
        <v>51</v>
      </c>
      <c r="D23" s="26" t="n">
        <v>345300</v>
      </c>
      <c r="E23" s="27" t="n">
        <v>8547.04</v>
      </c>
      <c r="F23" s="28" t="n">
        <v>1.59</v>
      </c>
      <c r="G23" s="28"/>
      <c r="H23" s="29" t="s">
        <v>52</v>
      </c>
      <c r="I23" s="30"/>
    </row>
    <row r="24" customFormat="false" ht="15" hidden="false" customHeight="false" outlineLevel="0" collapsed="false">
      <c r="B24" s="25" t="s">
        <v>53</v>
      </c>
      <c r="C24" s="25" t="s">
        <v>54</v>
      </c>
      <c r="D24" s="26" t="n">
        <v>566955</v>
      </c>
      <c r="E24" s="27" t="n">
        <v>7924.9</v>
      </c>
      <c r="F24" s="28" t="n">
        <v>1.47</v>
      </c>
      <c r="G24" s="28"/>
      <c r="H24" s="29" t="s">
        <v>55</v>
      </c>
      <c r="I24" s="30"/>
    </row>
    <row r="25" customFormat="false" ht="15" hidden="false" customHeight="false" outlineLevel="0" collapsed="false">
      <c r="B25" s="25" t="s">
        <v>56</v>
      </c>
      <c r="C25" s="25" t="s">
        <v>57</v>
      </c>
      <c r="D25" s="26" t="n">
        <v>1853500</v>
      </c>
      <c r="E25" s="27" t="n">
        <v>7366.74</v>
      </c>
      <c r="F25" s="28" t="n">
        <v>1.37</v>
      </c>
      <c r="G25" s="28"/>
      <c r="H25" s="29" t="s">
        <v>58</v>
      </c>
      <c r="I25" s="30"/>
    </row>
    <row r="26" customFormat="false" ht="15" hidden="false" customHeight="false" outlineLevel="0" collapsed="false">
      <c r="B26" s="25" t="s">
        <v>59</v>
      </c>
      <c r="C26" s="25" t="s">
        <v>20</v>
      </c>
      <c r="D26" s="26" t="n">
        <v>198700</v>
      </c>
      <c r="E26" s="27" t="n">
        <v>7255.53</v>
      </c>
      <c r="F26" s="28" t="n">
        <v>1.35</v>
      </c>
      <c r="G26" s="28"/>
      <c r="H26" s="29" t="s">
        <v>60</v>
      </c>
      <c r="I26" s="30"/>
    </row>
    <row r="27" customFormat="false" ht="15" hidden="false" customHeight="false" outlineLevel="0" collapsed="false">
      <c r="B27" s="25" t="s">
        <v>61</v>
      </c>
      <c r="C27" s="25" t="s">
        <v>62</v>
      </c>
      <c r="D27" s="26" t="n">
        <v>831700</v>
      </c>
      <c r="E27" s="27" t="n">
        <v>6468.13</v>
      </c>
      <c r="F27" s="28" t="n">
        <v>1.2</v>
      </c>
      <c r="G27" s="28"/>
      <c r="H27" s="29" t="s">
        <v>63</v>
      </c>
      <c r="I27" s="30"/>
    </row>
    <row r="28" customFormat="false" ht="15" hidden="false" customHeight="false" outlineLevel="0" collapsed="false">
      <c r="B28" s="25" t="s">
        <v>64</v>
      </c>
      <c r="C28" s="25" t="s">
        <v>65</v>
      </c>
      <c r="D28" s="26" t="n">
        <v>222100</v>
      </c>
      <c r="E28" s="27" t="n">
        <v>6464</v>
      </c>
      <c r="F28" s="28" t="n">
        <v>1.2</v>
      </c>
      <c r="G28" s="28"/>
      <c r="H28" s="29" t="s">
        <v>66</v>
      </c>
      <c r="I28" s="30"/>
    </row>
    <row r="29" customFormat="false" ht="15" hidden="false" customHeight="false" outlineLevel="0" collapsed="false">
      <c r="B29" s="25" t="s">
        <v>67</v>
      </c>
      <c r="C29" s="25" t="s">
        <v>34</v>
      </c>
      <c r="D29" s="26" t="n">
        <v>140000</v>
      </c>
      <c r="E29" s="27" t="n">
        <v>6171.55</v>
      </c>
      <c r="F29" s="28" t="n">
        <v>1.15</v>
      </c>
      <c r="G29" s="28"/>
      <c r="H29" s="29" t="s">
        <v>68</v>
      </c>
      <c r="I29" s="30"/>
    </row>
    <row r="30" customFormat="false" ht="15" hidden="false" customHeight="false" outlineLevel="0" collapsed="false">
      <c r="B30" s="25" t="s">
        <v>69</v>
      </c>
      <c r="C30" s="25" t="s">
        <v>39</v>
      </c>
      <c r="D30" s="26" t="n">
        <v>1079900</v>
      </c>
      <c r="E30" s="27" t="n">
        <v>6141.93</v>
      </c>
      <c r="F30" s="28" t="n">
        <v>1.14</v>
      </c>
      <c r="G30" s="28"/>
      <c r="H30" s="29" t="s">
        <v>70</v>
      </c>
      <c r="I30" s="30"/>
    </row>
    <row r="31" customFormat="false" ht="15" hidden="false" customHeight="false" outlineLevel="0" collapsed="false">
      <c r="B31" s="25" t="s">
        <v>71</v>
      </c>
      <c r="C31" s="25" t="s">
        <v>72</v>
      </c>
      <c r="D31" s="26" t="n">
        <v>267631</v>
      </c>
      <c r="E31" s="27" t="n">
        <v>5792.47</v>
      </c>
      <c r="F31" s="28" t="n">
        <v>1.08</v>
      </c>
      <c r="G31" s="28"/>
      <c r="H31" s="29" t="s">
        <v>73</v>
      </c>
      <c r="I31" s="30"/>
    </row>
    <row r="32" customFormat="false" ht="15" hidden="false" customHeight="false" outlineLevel="0" collapsed="false">
      <c r="B32" s="25" t="s">
        <v>74</v>
      </c>
      <c r="C32" s="25" t="s">
        <v>75</v>
      </c>
      <c r="D32" s="26" t="n">
        <v>58600</v>
      </c>
      <c r="E32" s="27" t="n">
        <v>5261.05</v>
      </c>
      <c r="F32" s="28" t="n">
        <v>0.98</v>
      </c>
      <c r="G32" s="28"/>
      <c r="H32" s="29" t="s">
        <v>76</v>
      </c>
      <c r="I32" s="30"/>
    </row>
    <row r="33" customFormat="false" ht="15" hidden="false" customHeight="false" outlineLevel="0" collapsed="false">
      <c r="B33" s="25" t="s">
        <v>77</v>
      </c>
      <c r="C33" s="25" t="s">
        <v>31</v>
      </c>
      <c r="D33" s="26" t="n">
        <v>18780</v>
      </c>
      <c r="E33" s="27" t="n">
        <v>5165.36</v>
      </c>
      <c r="F33" s="28" t="n">
        <v>0.96</v>
      </c>
      <c r="G33" s="28"/>
      <c r="H33" s="29" t="s">
        <v>78</v>
      </c>
      <c r="I33" s="30"/>
    </row>
    <row r="34" customFormat="false" ht="15" hidden="false" customHeight="false" outlineLevel="0" collapsed="false">
      <c r="B34" s="25" t="s">
        <v>79</v>
      </c>
      <c r="C34" s="25" t="s">
        <v>80</v>
      </c>
      <c r="D34" s="32" t="n">
        <v>606500</v>
      </c>
      <c r="E34" s="33" t="n">
        <v>5154.34</v>
      </c>
      <c r="F34" s="28" t="n">
        <v>0.96</v>
      </c>
      <c r="G34" s="28"/>
      <c r="H34" s="21" t="s">
        <v>81</v>
      </c>
      <c r="I34" s="30"/>
    </row>
    <row r="35" customFormat="false" ht="15" hidden="false" customHeight="false" outlineLevel="0" collapsed="false">
      <c r="B35" s="25" t="s">
        <v>82</v>
      </c>
      <c r="C35" s="25" t="s">
        <v>57</v>
      </c>
      <c r="D35" s="32" t="n">
        <v>413400</v>
      </c>
      <c r="E35" s="33" t="n">
        <v>4822.72</v>
      </c>
      <c r="F35" s="28" t="n">
        <v>0.9</v>
      </c>
      <c r="G35" s="28"/>
      <c r="H35" s="21" t="s">
        <v>83</v>
      </c>
      <c r="I35" s="30"/>
    </row>
    <row r="36" customFormat="false" ht="15" hidden="false" customHeight="false" outlineLevel="0" collapsed="false">
      <c r="B36" s="25" t="s">
        <v>84</v>
      </c>
      <c r="C36" s="25" t="s">
        <v>85</v>
      </c>
      <c r="D36" s="32" t="n">
        <v>288000</v>
      </c>
      <c r="E36" s="33" t="n">
        <v>4512.96</v>
      </c>
      <c r="F36" s="28" t="n">
        <v>0.84</v>
      </c>
      <c r="G36" s="28"/>
      <c r="H36" s="21" t="s">
        <v>86</v>
      </c>
      <c r="I36" s="30"/>
    </row>
    <row r="37" customFormat="false" ht="15" hidden="false" customHeight="false" outlineLevel="0" collapsed="false">
      <c r="B37" s="25" t="s">
        <v>87</v>
      </c>
      <c r="C37" s="25" t="s">
        <v>39</v>
      </c>
      <c r="D37" s="32" t="n">
        <v>574830</v>
      </c>
      <c r="E37" s="33" t="n">
        <v>4193.96</v>
      </c>
      <c r="F37" s="28" t="n">
        <v>0.78</v>
      </c>
      <c r="G37" s="28"/>
      <c r="H37" s="21" t="s">
        <v>88</v>
      </c>
      <c r="I37" s="30"/>
    </row>
    <row r="38" customFormat="false" ht="15" hidden="false" customHeight="false" outlineLevel="0" collapsed="false">
      <c r="B38" s="25" t="s">
        <v>89</v>
      </c>
      <c r="C38" s="25" t="s">
        <v>51</v>
      </c>
      <c r="D38" s="32" t="n">
        <v>417900</v>
      </c>
      <c r="E38" s="33" t="n">
        <v>4055.3</v>
      </c>
      <c r="F38" s="28" t="n">
        <v>0.75</v>
      </c>
      <c r="G38" s="28"/>
      <c r="H38" s="21" t="s">
        <v>90</v>
      </c>
      <c r="I38" s="30"/>
    </row>
    <row r="39" customFormat="false" ht="15" hidden="false" customHeight="false" outlineLevel="0" collapsed="false">
      <c r="B39" s="25" t="s">
        <v>91</v>
      </c>
      <c r="C39" s="25" t="s">
        <v>39</v>
      </c>
      <c r="D39" s="32" t="n">
        <v>534600</v>
      </c>
      <c r="E39" s="33" t="n">
        <v>4033.02</v>
      </c>
      <c r="F39" s="28" t="n">
        <v>0.75</v>
      </c>
      <c r="G39" s="28"/>
      <c r="H39" s="21" t="s">
        <v>92</v>
      </c>
      <c r="I39" s="30"/>
    </row>
    <row r="40" customFormat="false" ht="15" hidden="false" customHeight="false" outlineLevel="0" collapsed="false">
      <c r="B40" s="25" t="s">
        <v>93</v>
      </c>
      <c r="C40" s="25" t="s">
        <v>34</v>
      </c>
      <c r="D40" s="32" t="n">
        <v>111500</v>
      </c>
      <c r="E40" s="33" t="n">
        <v>3818.09</v>
      </c>
      <c r="F40" s="28" t="n">
        <v>0.71</v>
      </c>
      <c r="G40" s="28"/>
      <c r="H40" s="21" t="s">
        <v>94</v>
      </c>
      <c r="I40" s="30"/>
    </row>
    <row r="41" customFormat="false" ht="15" hidden="false" customHeight="false" outlineLevel="0" collapsed="false">
      <c r="B41" s="25" t="s">
        <v>95</v>
      </c>
      <c r="C41" s="25" t="s">
        <v>15</v>
      </c>
      <c r="D41" s="32" t="n">
        <v>494800</v>
      </c>
      <c r="E41" s="33" t="n">
        <v>3702.59</v>
      </c>
      <c r="F41" s="28" t="n">
        <v>0.69</v>
      </c>
      <c r="G41" s="28"/>
      <c r="H41" s="21" t="s">
        <v>96</v>
      </c>
      <c r="I41" s="30"/>
    </row>
    <row r="42" customFormat="false" ht="15" hidden="false" customHeight="false" outlineLevel="0" collapsed="false">
      <c r="B42" s="25" t="s">
        <v>97</v>
      </c>
      <c r="C42" s="25" t="s">
        <v>98</v>
      </c>
      <c r="D42" s="32" t="n">
        <v>530100</v>
      </c>
      <c r="E42" s="33" t="n">
        <v>3701.95</v>
      </c>
      <c r="F42" s="28" t="n">
        <v>0.69</v>
      </c>
      <c r="G42" s="28"/>
      <c r="H42" s="21" t="s">
        <v>99</v>
      </c>
      <c r="I42" s="30"/>
    </row>
    <row r="43" customFormat="false" ht="15" hidden="false" customHeight="false" outlineLevel="0" collapsed="false">
      <c r="B43" s="25" t="s">
        <v>100</v>
      </c>
      <c r="C43" s="25" t="s">
        <v>62</v>
      </c>
      <c r="D43" s="32" t="n">
        <v>46500</v>
      </c>
      <c r="E43" s="33" t="n">
        <v>3494.89</v>
      </c>
      <c r="F43" s="28" t="n">
        <v>0.65</v>
      </c>
      <c r="G43" s="28"/>
      <c r="H43" s="21" t="s">
        <v>101</v>
      </c>
      <c r="I43" s="30"/>
    </row>
    <row r="44" customFormat="false" ht="15" hidden="false" customHeight="false" outlineLevel="0" collapsed="false">
      <c r="B44" s="25" t="s">
        <v>102</v>
      </c>
      <c r="C44" s="25" t="s">
        <v>46</v>
      </c>
      <c r="D44" s="32" t="n">
        <v>11600</v>
      </c>
      <c r="E44" s="33" t="n">
        <v>3424.55</v>
      </c>
      <c r="F44" s="28" t="n">
        <v>0.64</v>
      </c>
      <c r="G44" s="28"/>
      <c r="H44" s="21" t="s">
        <v>103</v>
      </c>
      <c r="I44" s="30"/>
    </row>
    <row r="45" customFormat="false" ht="15" hidden="false" customHeight="false" outlineLevel="0" collapsed="false">
      <c r="B45" s="25" t="s">
        <v>104</v>
      </c>
      <c r="C45" s="25" t="s">
        <v>51</v>
      </c>
      <c r="D45" s="32" t="n">
        <v>2046400</v>
      </c>
      <c r="E45" s="33" t="n">
        <v>3214.89</v>
      </c>
      <c r="F45" s="28" t="n">
        <v>0.6</v>
      </c>
      <c r="G45" s="28"/>
      <c r="H45" s="21" t="s">
        <v>105</v>
      </c>
      <c r="I45" s="30"/>
    </row>
    <row r="46" customFormat="false" ht="15" hidden="false" customHeight="false" outlineLevel="0" collapsed="false">
      <c r="B46" s="25" t="s">
        <v>106</v>
      </c>
      <c r="C46" s="25" t="s">
        <v>80</v>
      </c>
      <c r="D46" s="32" t="n">
        <v>93932</v>
      </c>
      <c r="E46" s="33" t="n">
        <v>3141.18</v>
      </c>
      <c r="F46" s="28" t="n">
        <v>0.58</v>
      </c>
      <c r="G46" s="28"/>
      <c r="H46" s="21" t="s">
        <v>107</v>
      </c>
      <c r="I46" s="30"/>
    </row>
    <row r="47" customFormat="false" ht="15" hidden="false" customHeight="false" outlineLevel="0" collapsed="false">
      <c r="B47" s="25" t="s">
        <v>108</v>
      </c>
      <c r="C47" s="25" t="s">
        <v>109</v>
      </c>
      <c r="D47" s="32" t="n">
        <v>986300</v>
      </c>
      <c r="E47" s="33" t="n">
        <v>3024</v>
      </c>
      <c r="F47" s="28" t="n">
        <v>0.56</v>
      </c>
      <c r="G47" s="28"/>
      <c r="H47" s="21" t="s">
        <v>110</v>
      </c>
      <c r="I47" s="30"/>
    </row>
    <row r="48" customFormat="false" ht="15" hidden="false" customHeight="false" outlineLevel="0" collapsed="false">
      <c r="B48" s="25" t="s">
        <v>111</v>
      </c>
      <c r="C48" s="25" t="s">
        <v>65</v>
      </c>
      <c r="D48" s="32" t="n">
        <v>797276</v>
      </c>
      <c r="E48" s="33" t="n">
        <v>2749.01</v>
      </c>
      <c r="F48" s="28" t="n">
        <v>0.51</v>
      </c>
      <c r="G48" s="28"/>
      <c r="H48" s="21" t="s">
        <v>112</v>
      </c>
      <c r="I48" s="30"/>
    </row>
    <row r="49" customFormat="false" ht="15" hidden="false" customHeight="false" outlineLevel="0" collapsed="false">
      <c r="B49" s="25" t="s">
        <v>113</v>
      </c>
      <c r="C49" s="25" t="s">
        <v>28</v>
      </c>
      <c r="D49" s="32" t="n">
        <v>806559</v>
      </c>
      <c r="E49" s="33" t="n">
        <v>2667.69</v>
      </c>
      <c r="F49" s="28" t="n">
        <v>0.5</v>
      </c>
      <c r="G49" s="28"/>
      <c r="H49" s="21" t="s">
        <v>114</v>
      </c>
      <c r="I49" s="30"/>
    </row>
    <row r="50" customFormat="false" ht="15" hidden="false" customHeight="false" outlineLevel="0" collapsed="false">
      <c r="B50" s="25" t="s">
        <v>115</v>
      </c>
      <c r="C50" s="25" t="s">
        <v>116</v>
      </c>
      <c r="D50" s="32" t="n">
        <v>73400</v>
      </c>
      <c r="E50" s="33" t="n">
        <v>2656.97</v>
      </c>
      <c r="F50" s="28" t="n">
        <v>0.49</v>
      </c>
      <c r="G50" s="28"/>
      <c r="H50" s="21" t="s">
        <v>117</v>
      </c>
      <c r="I50" s="30"/>
    </row>
    <row r="51" customFormat="false" ht="15" hidden="false" customHeight="false" outlineLevel="0" collapsed="false">
      <c r="B51" s="25" t="s">
        <v>118</v>
      </c>
      <c r="C51" s="25" t="s">
        <v>119</v>
      </c>
      <c r="D51" s="32" t="n">
        <v>224783</v>
      </c>
      <c r="E51" s="33" t="n">
        <v>2554.66</v>
      </c>
      <c r="F51" s="28" t="n">
        <v>0.47</v>
      </c>
      <c r="G51" s="28"/>
      <c r="H51" s="21" t="s">
        <v>120</v>
      </c>
      <c r="I51" s="30"/>
    </row>
    <row r="52" customFormat="false" ht="15" hidden="false" customHeight="false" outlineLevel="0" collapsed="false">
      <c r="B52" s="25" t="s">
        <v>121</v>
      </c>
      <c r="C52" s="25" t="s">
        <v>85</v>
      </c>
      <c r="D52" s="32" t="n">
        <v>210800</v>
      </c>
      <c r="E52" s="33" t="n">
        <v>2125.18</v>
      </c>
      <c r="F52" s="28" t="n">
        <v>0.39</v>
      </c>
      <c r="G52" s="28"/>
      <c r="H52" s="21" t="s">
        <v>122</v>
      </c>
      <c r="I52" s="30"/>
    </row>
    <row r="53" customFormat="false" ht="15" hidden="false" customHeight="false" outlineLevel="0" collapsed="false">
      <c r="B53" s="25" t="s">
        <v>123</v>
      </c>
      <c r="C53" s="25" t="s">
        <v>124</v>
      </c>
      <c r="D53" s="32" t="n">
        <v>409139</v>
      </c>
      <c r="E53" s="33" t="n">
        <v>2113.2</v>
      </c>
      <c r="F53" s="28" t="n">
        <v>0.39</v>
      </c>
      <c r="G53" s="28"/>
      <c r="H53" s="21" t="s">
        <v>125</v>
      </c>
      <c r="I53" s="30"/>
    </row>
    <row r="54" customFormat="false" ht="15" hidden="false" customHeight="false" outlineLevel="0" collapsed="false">
      <c r="B54" s="25" t="s">
        <v>126</v>
      </c>
      <c r="C54" s="25" t="s">
        <v>15</v>
      </c>
      <c r="D54" s="32" t="n">
        <v>120900</v>
      </c>
      <c r="E54" s="33" t="n">
        <v>2062.37</v>
      </c>
      <c r="F54" s="28" t="n">
        <v>0.38</v>
      </c>
      <c r="G54" s="28"/>
      <c r="H54" s="21" t="s">
        <v>127</v>
      </c>
      <c r="I54" s="30"/>
    </row>
    <row r="55" customFormat="false" ht="15" hidden="false" customHeight="false" outlineLevel="0" collapsed="false">
      <c r="B55" s="25" t="s">
        <v>128</v>
      </c>
      <c r="C55" s="25" t="s">
        <v>129</v>
      </c>
      <c r="D55" s="32" t="n">
        <v>226902</v>
      </c>
      <c r="E55" s="33" t="n">
        <v>1393.97</v>
      </c>
      <c r="F55" s="28" t="n">
        <v>0.26</v>
      </c>
      <c r="G55" s="28"/>
      <c r="H55" s="21" t="s">
        <v>130</v>
      </c>
      <c r="I55" s="30"/>
    </row>
    <row r="56" customFormat="false" ht="15" hidden="false" customHeight="false" outlineLevel="0" collapsed="false">
      <c r="B56" s="25" t="s">
        <v>131</v>
      </c>
      <c r="C56" s="25" t="s">
        <v>46</v>
      </c>
      <c r="D56" s="32" t="n">
        <v>316072</v>
      </c>
      <c r="E56" s="33" t="n">
        <v>961.97</v>
      </c>
      <c r="F56" s="28" t="n">
        <v>0.18</v>
      </c>
      <c r="G56" s="28"/>
      <c r="H56" s="21" t="s">
        <v>132</v>
      </c>
      <c r="I56" s="30"/>
    </row>
    <row r="57" customFormat="false" ht="15" hidden="false" customHeight="false" outlineLevel="0" collapsed="false">
      <c r="B57" s="25" t="s">
        <v>133</v>
      </c>
      <c r="C57" s="25" t="s">
        <v>134</v>
      </c>
      <c r="D57" s="32" t="n">
        <v>161000</v>
      </c>
      <c r="E57" s="33" t="n">
        <v>599</v>
      </c>
      <c r="F57" s="28" t="n">
        <v>0.11</v>
      </c>
      <c r="G57" s="28"/>
      <c r="H57" s="21" t="s">
        <v>135</v>
      </c>
      <c r="I57" s="30"/>
    </row>
    <row r="58" customFormat="false" ht="15" hidden="false" customHeight="false" outlineLevel="0" collapsed="false">
      <c r="B58" s="25" t="s">
        <v>136</v>
      </c>
      <c r="C58" s="25" t="s">
        <v>137</v>
      </c>
      <c r="D58" s="32" t="n">
        <v>113500</v>
      </c>
      <c r="E58" s="33" t="n">
        <v>596.61</v>
      </c>
      <c r="F58" s="28" t="n">
        <v>0.11</v>
      </c>
      <c r="G58" s="28"/>
      <c r="H58" s="21" t="s">
        <v>138</v>
      </c>
      <c r="I58" s="30"/>
    </row>
    <row r="59" s="34" customFormat="true" ht="15" hidden="false" customHeight="false" outlineLevel="0" collapsed="false">
      <c r="B59" s="22" t="s">
        <v>139</v>
      </c>
      <c r="C59" s="22"/>
      <c r="D59" s="35"/>
      <c r="E59" s="36" t="n">
        <f aca="false">SUM(E9:E58)</f>
        <v>394046.28</v>
      </c>
      <c r="F59" s="36" t="n">
        <f aca="false">SUM(F9:F58)</f>
        <v>73.17</v>
      </c>
      <c r="G59" s="37"/>
      <c r="H59" s="38"/>
      <c r="I59" s="30"/>
    </row>
    <row r="60" s="34" customFormat="true" ht="15" hidden="false" customHeight="false" outlineLevel="0" collapsed="false">
      <c r="B60" s="22" t="s">
        <v>140</v>
      </c>
      <c r="C60" s="22"/>
      <c r="D60" s="35"/>
      <c r="E60" s="37"/>
      <c r="F60" s="37"/>
      <c r="G60" s="37"/>
      <c r="H60" s="38"/>
      <c r="I60" s="30"/>
    </row>
    <row r="61" s="34" customFormat="true" ht="15" hidden="false" customHeight="false" outlineLevel="0" collapsed="false">
      <c r="B61" s="22" t="s">
        <v>141</v>
      </c>
      <c r="C61" s="25"/>
      <c r="D61" s="32"/>
      <c r="E61" s="33"/>
      <c r="F61" s="33"/>
      <c r="G61" s="33"/>
      <c r="H61" s="21"/>
      <c r="I61" s="30"/>
    </row>
    <row r="62" s="34" customFormat="true" ht="15" hidden="false" customHeight="false" outlineLevel="0" collapsed="false">
      <c r="B62" s="25" t="s">
        <v>142</v>
      </c>
      <c r="C62" s="25" t="s">
        <v>143</v>
      </c>
      <c r="D62" s="32" t="n">
        <v>1000</v>
      </c>
      <c r="E62" s="33" t="n">
        <v>915.7</v>
      </c>
      <c r="F62" s="33" t="n">
        <v>0.17</v>
      </c>
      <c r="G62" s="39" t="n">
        <v>4.891</v>
      </c>
      <c r="H62" s="21" t="s">
        <v>144</v>
      </c>
      <c r="I62" s="30"/>
    </row>
    <row r="63" s="34" customFormat="true" ht="15" hidden="false" customHeight="false" outlineLevel="0" collapsed="false">
      <c r="B63" s="22" t="s">
        <v>139</v>
      </c>
      <c r="C63" s="22"/>
      <c r="D63" s="35"/>
      <c r="E63" s="36" t="n">
        <f aca="false">SUM(E61:E62)</f>
        <v>915.7</v>
      </c>
      <c r="F63" s="40" t="n">
        <f aca="false">SUM(F61:F62)</f>
        <v>0.17</v>
      </c>
      <c r="G63" s="37"/>
      <c r="H63" s="38"/>
      <c r="I63" s="30"/>
    </row>
    <row r="64" s="34" customFormat="true" ht="15" hidden="false" customHeight="false" outlineLevel="0" collapsed="false">
      <c r="B64" s="22" t="s">
        <v>145</v>
      </c>
      <c r="C64" s="22"/>
      <c r="D64" s="35"/>
      <c r="E64" s="37"/>
      <c r="F64" s="41"/>
      <c r="G64" s="37"/>
      <c r="H64" s="38"/>
      <c r="I64" s="30"/>
    </row>
    <row r="65" customFormat="false" ht="15" hidden="false" customHeight="false" outlineLevel="0" collapsed="false">
      <c r="B65" s="25" t="s">
        <v>146</v>
      </c>
      <c r="C65" s="25" t="s">
        <v>147</v>
      </c>
      <c r="D65" s="32" t="n">
        <v>10000000</v>
      </c>
      <c r="E65" s="33" t="n">
        <v>9818.4</v>
      </c>
      <c r="F65" s="42" t="n">
        <v>1.82</v>
      </c>
      <c r="G65" s="33" t="n">
        <v>3.7093</v>
      </c>
      <c r="H65" s="21" t="s">
        <v>148</v>
      </c>
      <c r="I65" s="30"/>
    </row>
    <row r="66" s="34" customFormat="true" ht="15" hidden="false" customHeight="false" outlineLevel="0" collapsed="false">
      <c r="B66" s="22" t="s">
        <v>139</v>
      </c>
      <c r="C66" s="22"/>
      <c r="D66" s="35"/>
      <c r="E66" s="43" t="n">
        <f aca="false">SUM(E65)</f>
        <v>9818.4</v>
      </c>
      <c r="F66" s="44" t="n">
        <f aca="false">SUM(F65)</f>
        <v>1.82</v>
      </c>
      <c r="G66" s="37"/>
      <c r="H66" s="38"/>
      <c r="I66" s="30"/>
    </row>
    <row r="67" customFormat="false" ht="15" hidden="false" customHeight="false" outlineLevel="0" collapsed="false">
      <c r="B67" s="22" t="s">
        <v>149</v>
      </c>
      <c r="C67" s="25"/>
      <c r="D67" s="32"/>
      <c r="E67" s="33"/>
      <c r="F67" s="45"/>
      <c r="G67" s="45"/>
      <c r="H67" s="21"/>
      <c r="I67" s="30"/>
    </row>
    <row r="68" customFormat="false" ht="15" hidden="false" customHeight="false" outlineLevel="0" collapsed="false">
      <c r="B68" s="22" t="s">
        <v>150</v>
      </c>
      <c r="C68" s="25"/>
      <c r="D68" s="32"/>
      <c r="E68" s="33"/>
      <c r="F68" s="45"/>
      <c r="G68" s="45"/>
      <c r="H68" s="21"/>
      <c r="I68" s="30"/>
    </row>
    <row r="69" customFormat="false" ht="15" hidden="false" customHeight="false" outlineLevel="0" collapsed="false">
      <c r="B69" s="22" t="s">
        <v>13</v>
      </c>
      <c r="C69" s="17"/>
      <c r="D69" s="23"/>
      <c r="E69" s="19"/>
      <c r="F69" s="20"/>
      <c r="G69" s="46"/>
      <c r="H69" s="24"/>
      <c r="I69" s="30"/>
    </row>
    <row r="70" s="34" customFormat="true" ht="15" hidden="false" customHeight="false" outlineLevel="0" collapsed="false">
      <c r="B70" s="25" t="s">
        <v>151</v>
      </c>
      <c r="C70" s="25" t="s">
        <v>152</v>
      </c>
      <c r="D70" s="32" t="n">
        <v>530</v>
      </c>
      <c r="E70" s="33" t="n">
        <v>5815.47</v>
      </c>
      <c r="F70" s="47" t="n">
        <v>1.08</v>
      </c>
      <c r="G70" s="39" t="n">
        <v>8.6263</v>
      </c>
      <c r="H70" s="48" t="s">
        <v>153</v>
      </c>
      <c r="I70" s="30"/>
    </row>
    <row r="71" s="34" customFormat="true" ht="15" hidden="false" customHeight="false" outlineLevel="0" collapsed="false">
      <c r="B71" s="25" t="s">
        <v>154</v>
      </c>
      <c r="C71" s="25" t="s">
        <v>143</v>
      </c>
      <c r="D71" s="32" t="n">
        <v>250</v>
      </c>
      <c r="E71" s="33" t="n">
        <v>2727.19</v>
      </c>
      <c r="F71" s="47" t="n">
        <v>0.51</v>
      </c>
      <c r="G71" s="39" t="n">
        <v>4.7399</v>
      </c>
      <c r="H71" s="48" t="s">
        <v>155</v>
      </c>
      <c r="I71" s="30"/>
    </row>
    <row r="72" s="34" customFormat="true" ht="15" hidden="false" customHeight="false" outlineLevel="0" collapsed="false">
      <c r="B72" s="25" t="s">
        <v>156</v>
      </c>
      <c r="C72" s="25" t="s">
        <v>143</v>
      </c>
      <c r="D72" s="32" t="n">
        <v>250</v>
      </c>
      <c r="E72" s="33" t="n">
        <v>2630.32</v>
      </c>
      <c r="F72" s="47" t="n">
        <v>0.49</v>
      </c>
      <c r="G72" s="39" t="n">
        <v>4.99</v>
      </c>
      <c r="H72" s="48" t="s">
        <v>157</v>
      </c>
      <c r="I72" s="30"/>
    </row>
    <row r="73" s="34" customFormat="true" ht="15" hidden="false" customHeight="false" outlineLevel="0" collapsed="false">
      <c r="B73" s="25" t="s">
        <v>158</v>
      </c>
      <c r="C73" s="25" t="s">
        <v>143</v>
      </c>
      <c r="D73" s="32" t="n">
        <v>250</v>
      </c>
      <c r="E73" s="33" t="n">
        <v>2619.73</v>
      </c>
      <c r="F73" s="47" t="n">
        <v>0.49</v>
      </c>
      <c r="G73" s="39" t="n">
        <v>4.9396</v>
      </c>
      <c r="H73" s="48" t="s">
        <v>159</v>
      </c>
      <c r="I73" s="30"/>
    </row>
    <row r="74" s="34" customFormat="true" ht="15" hidden="false" customHeight="false" outlineLevel="0" collapsed="false">
      <c r="B74" s="25" t="s">
        <v>160</v>
      </c>
      <c r="C74" s="25" t="s">
        <v>161</v>
      </c>
      <c r="D74" s="32" t="n">
        <v>200</v>
      </c>
      <c r="E74" s="33" t="n">
        <v>2159.91</v>
      </c>
      <c r="F74" s="47" t="n">
        <v>0.4</v>
      </c>
      <c r="G74" s="39" t="n">
        <v>3.4199</v>
      </c>
      <c r="H74" s="48" t="s">
        <v>162</v>
      </c>
      <c r="I74" s="30"/>
    </row>
    <row r="75" s="34" customFormat="true" ht="15" hidden="false" customHeight="false" outlineLevel="0" collapsed="false">
      <c r="B75" s="25" t="s">
        <v>151</v>
      </c>
      <c r="C75" s="25" t="s">
        <v>152</v>
      </c>
      <c r="D75" s="32" t="n">
        <v>115</v>
      </c>
      <c r="E75" s="33" t="n">
        <v>1271.27</v>
      </c>
      <c r="F75" s="47" t="n">
        <v>0.24</v>
      </c>
      <c r="G75" s="39" t="n">
        <v>8.7691</v>
      </c>
      <c r="H75" s="48" t="s">
        <v>163</v>
      </c>
      <c r="I75" s="30"/>
    </row>
    <row r="76" s="34" customFormat="true" ht="15" hidden="false" customHeight="false" outlineLevel="0" collapsed="false">
      <c r="B76" s="25" t="s">
        <v>164</v>
      </c>
      <c r="C76" s="25" t="s">
        <v>143</v>
      </c>
      <c r="D76" s="32" t="n">
        <v>110</v>
      </c>
      <c r="E76" s="33" t="n">
        <v>1171.35</v>
      </c>
      <c r="F76" s="47" t="n">
        <v>0.22</v>
      </c>
      <c r="G76" s="39" t="n">
        <v>5.105</v>
      </c>
      <c r="H76" s="48" t="s">
        <v>165</v>
      </c>
      <c r="I76" s="30"/>
    </row>
    <row r="77" s="34" customFormat="true" ht="15" hidden="false" customHeight="false" outlineLevel="0" collapsed="false">
      <c r="B77" s="25" t="s">
        <v>166</v>
      </c>
      <c r="C77" s="25" t="s">
        <v>143</v>
      </c>
      <c r="D77" s="32" t="n">
        <v>100</v>
      </c>
      <c r="E77" s="33" t="n">
        <v>1140.22</v>
      </c>
      <c r="F77" s="47" t="n">
        <v>0.21</v>
      </c>
      <c r="G77" s="39" t="n">
        <v>6.7298</v>
      </c>
      <c r="H77" s="48" t="s">
        <v>167</v>
      </c>
      <c r="I77" s="30"/>
    </row>
    <row r="78" s="34" customFormat="true" ht="15" hidden="false" customHeight="false" outlineLevel="0" collapsed="false">
      <c r="B78" s="25" t="s">
        <v>168</v>
      </c>
      <c r="C78" s="25" t="s">
        <v>143</v>
      </c>
      <c r="D78" s="32" t="n">
        <v>55</v>
      </c>
      <c r="E78" s="33" t="n">
        <v>644.29</v>
      </c>
      <c r="F78" s="47" t="n">
        <v>0.12</v>
      </c>
      <c r="G78" s="39" t="n">
        <v>4.88</v>
      </c>
      <c r="H78" s="48" t="s">
        <v>169</v>
      </c>
      <c r="I78" s="30"/>
    </row>
    <row r="79" s="34" customFormat="true" ht="15" hidden="false" customHeight="false" outlineLevel="0" collapsed="false">
      <c r="B79" s="25" t="s">
        <v>154</v>
      </c>
      <c r="C79" s="25" t="s">
        <v>143</v>
      </c>
      <c r="D79" s="32" t="n">
        <v>50</v>
      </c>
      <c r="E79" s="33" t="n">
        <v>543.12</v>
      </c>
      <c r="F79" s="47" t="n">
        <v>0.1</v>
      </c>
      <c r="G79" s="39" t="n">
        <v>6.8273</v>
      </c>
      <c r="H79" s="48" t="s">
        <v>170</v>
      </c>
      <c r="I79" s="30"/>
    </row>
    <row r="80" s="34" customFormat="true" ht="15" hidden="false" customHeight="false" outlineLevel="0" collapsed="false">
      <c r="B80" s="25" t="s">
        <v>158</v>
      </c>
      <c r="C80" s="25" t="s">
        <v>143</v>
      </c>
      <c r="D80" s="32" t="n">
        <v>35</v>
      </c>
      <c r="E80" s="33" t="n">
        <v>367.92</v>
      </c>
      <c r="F80" s="47" t="n">
        <v>0.07</v>
      </c>
      <c r="G80" s="39" t="n">
        <v>4.07</v>
      </c>
      <c r="H80" s="48" t="s">
        <v>171</v>
      </c>
      <c r="I80" s="30"/>
    </row>
    <row r="81" s="34" customFormat="true" ht="15" hidden="false" customHeight="false" outlineLevel="0" collapsed="false">
      <c r="B81" s="25" t="s">
        <v>154</v>
      </c>
      <c r="C81" s="25" t="s">
        <v>143</v>
      </c>
      <c r="D81" s="32" t="n">
        <v>25</v>
      </c>
      <c r="E81" s="33" t="n">
        <v>270.08</v>
      </c>
      <c r="F81" s="47" t="n">
        <v>0.05</v>
      </c>
      <c r="G81" s="39" t="n">
        <v>3.4496</v>
      </c>
      <c r="H81" s="48" t="s">
        <v>172</v>
      </c>
      <c r="I81" s="30"/>
    </row>
    <row r="82" s="34" customFormat="true" ht="15" hidden="false" customHeight="false" outlineLevel="0" collapsed="false">
      <c r="B82" s="25" t="s">
        <v>158</v>
      </c>
      <c r="C82" s="25" t="s">
        <v>143</v>
      </c>
      <c r="D82" s="32" t="n">
        <v>25</v>
      </c>
      <c r="E82" s="33" t="n">
        <v>266.71</v>
      </c>
      <c r="F82" s="47" t="n">
        <v>0.05</v>
      </c>
      <c r="G82" s="39" t="n">
        <v>3.4849</v>
      </c>
      <c r="H82" s="48" t="s">
        <v>173</v>
      </c>
      <c r="I82" s="30"/>
    </row>
    <row r="83" s="34" customFormat="true" ht="15" hidden="false" customHeight="false" outlineLevel="0" collapsed="false">
      <c r="B83" s="25" t="s">
        <v>164</v>
      </c>
      <c r="C83" s="25" t="s">
        <v>143</v>
      </c>
      <c r="D83" s="32" t="n">
        <v>20</v>
      </c>
      <c r="E83" s="33" t="n">
        <v>219.36</v>
      </c>
      <c r="F83" s="47" t="n">
        <v>0.04</v>
      </c>
      <c r="G83" s="39" t="n">
        <v>3.6451</v>
      </c>
      <c r="H83" s="48" t="s">
        <v>174</v>
      </c>
      <c r="I83" s="30"/>
    </row>
    <row r="84" s="34" customFormat="true" ht="15" hidden="false" customHeight="false" outlineLevel="0" collapsed="false">
      <c r="B84" s="25" t="s">
        <v>160</v>
      </c>
      <c r="C84" s="25" t="s">
        <v>161</v>
      </c>
      <c r="D84" s="32" t="n">
        <v>20</v>
      </c>
      <c r="E84" s="33" t="n">
        <v>212.89</v>
      </c>
      <c r="F84" s="47" t="n">
        <v>0.04</v>
      </c>
      <c r="G84" s="39" t="n">
        <v>3.9</v>
      </c>
      <c r="H84" s="48" t="s">
        <v>175</v>
      </c>
      <c r="I84" s="30"/>
    </row>
    <row r="85" s="34" customFormat="true" ht="15" hidden="false" customHeight="false" outlineLevel="0" collapsed="false">
      <c r="B85" s="25" t="s">
        <v>176</v>
      </c>
      <c r="C85" s="25" t="s">
        <v>143</v>
      </c>
      <c r="D85" s="32" t="n">
        <v>15</v>
      </c>
      <c r="E85" s="33" t="n">
        <v>163.23</v>
      </c>
      <c r="F85" s="47" t="n">
        <v>0.03</v>
      </c>
      <c r="G85" s="39" t="n">
        <v>4.7249</v>
      </c>
      <c r="H85" s="48" t="s">
        <v>177</v>
      </c>
      <c r="I85" s="30"/>
    </row>
    <row r="86" s="34" customFormat="true" ht="15" hidden="false" customHeight="false" outlineLevel="0" collapsed="false">
      <c r="B86" s="25" t="s">
        <v>178</v>
      </c>
      <c r="C86" s="25" t="s">
        <v>143</v>
      </c>
      <c r="D86" s="32" t="n">
        <v>3</v>
      </c>
      <c r="E86" s="33" t="n">
        <v>34.66</v>
      </c>
      <c r="F86" s="47" t="n">
        <v>0.01</v>
      </c>
      <c r="G86" s="39" t="n">
        <v>4.915</v>
      </c>
      <c r="H86" s="48" t="s">
        <v>179</v>
      </c>
      <c r="I86" s="30"/>
    </row>
    <row r="87" s="34" customFormat="true" ht="15" hidden="false" customHeight="false" outlineLevel="0" collapsed="false">
      <c r="B87" s="22" t="s">
        <v>139</v>
      </c>
      <c r="C87" s="22"/>
      <c r="D87" s="35"/>
      <c r="E87" s="36" t="n">
        <f aca="false">SUM(E70:E86)</f>
        <v>22257.72</v>
      </c>
      <c r="F87" s="36" t="n">
        <f aca="false">SUM(F70:F86)</f>
        <v>4.15</v>
      </c>
      <c r="G87" s="46"/>
      <c r="H87" s="38"/>
      <c r="I87" s="30"/>
    </row>
    <row r="88" customFormat="false" ht="15" hidden="false" customHeight="false" outlineLevel="0" collapsed="false">
      <c r="B88" s="49" t="s">
        <v>180</v>
      </c>
      <c r="C88" s="25"/>
      <c r="D88" s="32"/>
      <c r="E88" s="33"/>
      <c r="F88" s="37"/>
      <c r="G88" s="37"/>
      <c r="H88" s="21"/>
      <c r="I88" s="30"/>
    </row>
    <row r="89" customFormat="false" ht="15" hidden="false" customHeight="false" outlineLevel="0" collapsed="false">
      <c r="B89" s="49" t="s">
        <v>181</v>
      </c>
      <c r="C89" s="25"/>
      <c r="D89" s="32"/>
      <c r="E89" s="33"/>
      <c r="F89" s="37"/>
      <c r="G89" s="37"/>
      <c r="H89" s="21"/>
      <c r="I89" s="30"/>
    </row>
    <row r="90" customFormat="false" ht="15" hidden="false" customHeight="false" outlineLevel="0" collapsed="false">
      <c r="B90" s="50" t="s">
        <v>182</v>
      </c>
      <c r="C90" s="25" t="s">
        <v>147</v>
      </c>
      <c r="D90" s="32" t="n">
        <v>13000000</v>
      </c>
      <c r="E90" s="33" t="n">
        <v>13496.74</v>
      </c>
      <c r="F90" s="33" t="n">
        <v>2.51</v>
      </c>
      <c r="G90" s="47" t="n">
        <v>5.2388</v>
      </c>
      <c r="H90" s="21" t="s">
        <v>183</v>
      </c>
      <c r="I90" s="30"/>
    </row>
    <row r="91" customFormat="false" ht="15" hidden="false" customHeight="false" outlineLevel="0" collapsed="false">
      <c r="B91" s="50" t="s">
        <v>184</v>
      </c>
      <c r="C91" s="25" t="s">
        <v>147</v>
      </c>
      <c r="D91" s="32" t="n">
        <v>12050000</v>
      </c>
      <c r="E91" s="33" t="n">
        <v>12291.59</v>
      </c>
      <c r="F91" s="33" t="n">
        <v>2.28</v>
      </c>
      <c r="G91" s="47" t="n">
        <v>6.3693</v>
      </c>
      <c r="H91" s="21" t="s">
        <v>185</v>
      </c>
      <c r="I91" s="30"/>
    </row>
    <row r="92" customFormat="false" ht="15" hidden="false" customHeight="false" outlineLevel="0" collapsed="false">
      <c r="B92" s="50" t="s">
        <v>186</v>
      </c>
      <c r="C92" s="25" t="s">
        <v>147</v>
      </c>
      <c r="D92" s="32" t="n">
        <v>11000000</v>
      </c>
      <c r="E92" s="33" t="n">
        <v>11975.26</v>
      </c>
      <c r="F92" s="33" t="n">
        <v>2.22</v>
      </c>
      <c r="G92" s="47" t="n">
        <v>4.9111</v>
      </c>
      <c r="H92" s="21" t="s">
        <v>187</v>
      </c>
      <c r="I92" s="30"/>
    </row>
    <row r="93" customFormat="false" ht="15" hidden="false" customHeight="false" outlineLevel="0" collapsed="false">
      <c r="B93" s="50" t="s">
        <v>188</v>
      </c>
      <c r="C93" s="25" t="s">
        <v>147</v>
      </c>
      <c r="D93" s="32" t="n">
        <v>10000000</v>
      </c>
      <c r="E93" s="33" t="n">
        <v>10860.02</v>
      </c>
      <c r="F93" s="33" t="n">
        <v>2.02</v>
      </c>
      <c r="G93" s="47" t="n">
        <v>6.3742</v>
      </c>
      <c r="H93" s="21" t="s">
        <v>189</v>
      </c>
      <c r="I93" s="30"/>
    </row>
    <row r="94" customFormat="false" ht="15" hidden="false" customHeight="false" outlineLevel="0" collapsed="false">
      <c r="B94" s="50" t="s">
        <v>190</v>
      </c>
      <c r="C94" s="25" t="s">
        <v>147</v>
      </c>
      <c r="D94" s="32" t="n">
        <v>10000000</v>
      </c>
      <c r="E94" s="33" t="n">
        <v>10717.6</v>
      </c>
      <c r="F94" s="33" t="n">
        <v>1.99</v>
      </c>
      <c r="G94" s="47" t="n">
        <v>5.9261</v>
      </c>
      <c r="H94" s="21" t="s">
        <v>191</v>
      </c>
      <c r="I94" s="30"/>
    </row>
    <row r="95" customFormat="false" ht="15" hidden="false" customHeight="false" outlineLevel="0" collapsed="false">
      <c r="B95" s="50" t="s">
        <v>192</v>
      </c>
      <c r="C95" s="25" t="s">
        <v>147</v>
      </c>
      <c r="D95" s="32" t="n">
        <v>10000000</v>
      </c>
      <c r="E95" s="33" t="n">
        <v>9886.22</v>
      </c>
      <c r="F95" s="33" t="n">
        <v>1.84</v>
      </c>
      <c r="G95" s="47" t="n">
        <v>5.6414</v>
      </c>
      <c r="H95" s="21" t="s">
        <v>193</v>
      </c>
      <c r="I95" s="30"/>
    </row>
    <row r="96" customFormat="false" ht="15" hidden="false" customHeight="false" outlineLevel="0" collapsed="false">
      <c r="B96" s="50" t="s">
        <v>194</v>
      </c>
      <c r="C96" s="25" t="s">
        <v>147</v>
      </c>
      <c r="D96" s="32" t="n">
        <v>5000000</v>
      </c>
      <c r="E96" s="33" t="n">
        <v>5410.67</v>
      </c>
      <c r="F96" s="33" t="n">
        <v>1</v>
      </c>
      <c r="G96" s="47" t="n">
        <v>6.2675</v>
      </c>
      <c r="H96" s="21" t="s">
        <v>195</v>
      </c>
      <c r="I96" s="30"/>
    </row>
    <row r="97" customFormat="false" ht="15" hidden="false" customHeight="false" outlineLevel="0" collapsed="false">
      <c r="B97" s="50" t="s">
        <v>196</v>
      </c>
      <c r="C97" s="25" t="s">
        <v>147</v>
      </c>
      <c r="D97" s="32" t="n">
        <v>3000000</v>
      </c>
      <c r="E97" s="33" t="n">
        <v>3365.29</v>
      </c>
      <c r="F97" s="33" t="n">
        <v>0.62</v>
      </c>
      <c r="G97" s="47" t="n">
        <v>5.4184</v>
      </c>
      <c r="H97" s="21" t="s">
        <v>197</v>
      </c>
      <c r="I97" s="30"/>
    </row>
    <row r="98" customFormat="false" ht="15" hidden="false" customHeight="false" outlineLevel="0" collapsed="false">
      <c r="B98" s="50" t="s">
        <v>198</v>
      </c>
      <c r="C98" s="25" t="s">
        <v>147</v>
      </c>
      <c r="D98" s="32" t="n">
        <v>2500000</v>
      </c>
      <c r="E98" s="33" t="n">
        <v>2803.92</v>
      </c>
      <c r="F98" s="33" t="n">
        <v>0.52</v>
      </c>
      <c r="G98" s="47" t="n">
        <v>5.4146</v>
      </c>
      <c r="H98" s="21" t="s">
        <v>199</v>
      </c>
      <c r="I98" s="30"/>
    </row>
    <row r="99" customFormat="false" ht="15" hidden="false" customHeight="false" outlineLevel="0" collapsed="false">
      <c r="B99" s="50" t="s">
        <v>200</v>
      </c>
      <c r="C99" s="25" t="s">
        <v>147</v>
      </c>
      <c r="D99" s="32" t="n">
        <v>2500000</v>
      </c>
      <c r="E99" s="33" t="n">
        <v>2562.61</v>
      </c>
      <c r="F99" s="33" t="n">
        <v>0.48</v>
      </c>
      <c r="G99" s="47" t="n">
        <v>5.3339</v>
      </c>
      <c r="H99" s="21" t="s">
        <v>201</v>
      </c>
      <c r="I99" s="30"/>
    </row>
    <row r="100" customFormat="false" ht="15" hidden="false" customHeight="false" outlineLevel="0" collapsed="false">
      <c r="B100" s="50" t="s">
        <v>202</v>
      </c>
      <c r="C100" s="25" t="s">
        <v>147</v>
      </c>
      <c r="D100" s="32" t="n">
        <v>2500000</v>
      </c>
      <c r="E100" s="33" t="n">
        <v>2433.11</v>
      </c>
      <c r="F100" s="33" t="n">
        <v>0.45</v>
      </c>
      <c r="G100" s="47" t="n">
        <v>6.3073</v>
      </c>
      <c r="H100" s="21" t="s">
        <v>203</v>
      </c>
      <c r="I100" s="30"/>
    </row>
    <row r="101" customFormat="false" ht="15" hidden="false" customHeight="false" outlineLevel="0" collapsed="false">
      <c r="B101" s="50" t="s">
        <v>204</v>
      </c>
      <c r="C101" s="25" t="s">
        <v>147</v>
      </c>
      <c r="D101" s="32" t="n">
        <v>1500000</v>
      </c>
      <c r="E101" s="33" t="n">
        <v>1581.17</v>
      </c>
      <c r="F101" s="33" t="n">
        <v>0.29</v>
      </c>
      <c r="G101" s="47" t="n">
        <v>5.3497</v>
      </c>
      <c r="H101" s="21" t="s">
        <v>205</v>
      </c>
      <c r="I101" s="30"/>
    </row>
    <row r="102" customFormat="false" ht="15" hidden="false" customHeight="false" outlineLevel="0" collapsed="false">
      <c r="B102" s="25" t="s">
        <v>206</v>
      </c>
      <c r="C102" s="25" t="s">
        <v>147</v>
      </c>
      <c r="D102" s="32" t="n">
        <v>1000000</v>
      </c>
      <c r="E102" s="33" t="n">
        <v>1120.27</v>
      </c>
      <c r="F102" s="28" t="n">
        <v>0.21</v>
      </c>
      <c r="G102" s="47" t="n">
        <v>5.4454</v>
      </c>
      <c r="H102" s="21" t="s">
        <v>207</v>
      </c>
      <c r="I102" s="30"/>
    </row>
    <row r="103" customFormat="false" ht="15" hidden="false" customHeight="false" outlineLevel="0" collapsed="false">
      <c r="B103" s="25" t="s">
        <v>208</v>
      </c>
      <c r="C103" s="25" t="s">
        <v>147</v>
      </c>
      <c r="D103" s="32" t="n">
        <v>1000000</v>
      </c>
      <c r="E103" s="33" t="n">
        <v>1040.87</v>
      </c>
      <c r="F103" s="27" t="n">
        <v>0.19</v>
      </c>
      <c r="G103" s="47" t="n">
        <v>6.127</v>
      </c>
      <c r="H103" s="21" t="s">
        <v>209</v>
      </c>
      <c r="I103" s="30"/>
    </row>
    <row r="104" customFormat="false" ht="15" hidden="false" customHeight="false" outlineLevel="0" collapsed="false">
      <c r="B104" s="25" t="s">
        <v>210</v>
      </c>
      <c r="C104" s="25" t="s">
        <v>147</v>
      </c>
      <c r="D104" s="32" t="n">
        <v>550000</v>
      </c>
      <c r="E104" s="33" t="n">
        <v>612.68</v>
      </c>
      <c r="F104" s="27" t="n">
        <v>0.11</v>
      </c>
      <c r="G104" s="47" t="n">
        <v>5.4258</v>
      </c>
      <c r="H104" s="21" t="s">
        <v>211</v>
      </c>
      <c r="I104" s="30"/>
    </row>
    <row r="105" customFormat="false" ht="15" hidden="false" customHeight="false" outlineLevel="0" collapsed="false">
      <c r="B105" s="25" t="s">
        <v>212</v>
      </c>
      <c r="C105" s="25" t="s">
        <v>147</v>
      </c>
      <c r="D105" s="32" t="n">
        <v>25600</v>
      </c>
      <c r="E105" s="33" t="n">
        <v>27.3</v>
      </c>
      <c r="F105" s="27" t="n">
        <v>0.01</v>
      </c>
      <c r="G105" s="47" t="n">
        <v>4.92</v>
      </c>
      <c r="H105" s="21" t="s">
        <v>213</v>
      </c>
      <c r="I105" s="30"/>
    </row>
    <row r="106" customFormat="false" ht="15" hidden="false" customHeight="false" outlineLevel="0" collapsed="false">
      <c r="B106" s="22" t="s">
        <v>139</v>
      </c>
      <c r="C106" s="25"/>
      <c r="D106" s="32"/>
      <c r="E106" s="36" t="n">
        <f aca="false">SUM(E90:E105)</f>
        <v>90185.32</v>
      </c>
      <c r="F106" s="36" t="n">
        <f aca="false">SUM(F90:F105)</f>
        <v>16.74</v>
      </c>
      <c r="G106" s="37"/>
      <c r="H106" s="21"/>
      <c r="I106" s="30"/>
    </row>
    <row r="107" customFormat="false" ht="15" hidden="false" customHeight="false" outlineLevel="0" collapsed="false">
      <c r="B107" s="22" t="s">
        <v>214</v>
      </c>
      <c r="C107" s="25"/>
      <c r="D107" s="51"/>
      <c r="E107" s="33" t="n">
        <v>30974.04</v>
      </c>
      <c r="F107" s="28" t="n">
        <v>5.75</v>
      </c>
      <c r="G107" s="28"/>
      <c r="H107" s="21"/>
      <c r="I107" s="52"/>
    </row>
    <row r="108" customFormat="false" ht="15" hidden="false" customHeight="false" outlineLevel="0" collapsed="false">
      <c r="B108" s="22" t="s">
        <v>215</v>
      </c>
      <c r="C108" s="25"/>
      <c r="D108" s="53"/>
      <c r="E108" s="33" t="n">
        <v>-9522.24</v>
      </c>
      <c r="F108" s="28" t="n">
        <v>-1.8</v>
      </c>
      <c r="G108" s="28"/>
      <c r="H108" s="21"/>
      <c r="I108" s="54"/>
    </row>
    <row r="109" customFormat="false" ht="15" hidden="false" customHeight="false" outlineLevel="0" collapsed="false">
      <c r="B109" s="55" t="s">
        <v>216</v>
      </c>
      <c r="C109" s="55"/>
      <c r="D109" s="56"/>
      <c r="E109" s="57" t="n">
        <f aca="false">E59+E87+E106+E107+E108+E63+E66</f>
        <v>538675.22</v>
      </c>
      <c r="F109" s="57" t="n">
        <f aca="false">F59+F87+F106+F107+F108+F63+F66</f>
        <v>100</v>
      </c>
      <c r="G109" s="58"/>
      <c r="H109" s="59"/>
      <c r="I109" s="30"/>
    </row>
    <row r="110" customFormat="false" ht="15" hidden="false" customHeight="false" outlineLevel="0" collapsed="false">
      <c r="B110" s="60" t="s">
        <v>217</v>
      </c>
      <c r="C110" s="61"/>
      <c r="D110" s="62"/>
      <c r="E110" s="63"/>
      <c r="F110" s="63"/>
      <c r="G110" s="63"/>
      <c r="H110" s="64"/>
      <c r="I110" s="30"/>
    </row>
    <row r="111" customFormat="false" ht="12.75" hidden="false" customHeight="true" outlineLevel="0" collapsed="false">
      <c r="B111" s="65" t="s">
        <v>218</v>
      </c>
      <c r="C111" s="66"/>
      <c r="D111" s="66"/>
      <c r="E111" s="66"/>
      <c r="F111" s="66"/>
      <c r="G111" s="66"/>
      <c r="H111" s="7"/>
      <c r="I111" s="30"/>
    </row>
    <row r="112" customFormat="false" ht="12.75" hidden="false" customHeight="true" outlineLevel="0" collapsed="false">
      <c r="B112" s="65" t="s">
        <v>219</v>
      </c>
      <c r="C112" s="66"/>
      <c r="D112" s="66"/>
      <c r="E112" s="66"/>
      <c r="F112" s="66"/>
      <c r="G112" s="66"/>
      <c r="H112" s="7"/>
      <c r="I112" s="30"/>
    </row>
    <row r="113" customFormat="false" ht="12.75" hidden="false" customHeight="true" outlineLevel="0" collapsed="false">
      <c r="B113" s="65"/>
      <c r="C113" s="66"/>
      <c r="D113" s="66"/>
      <c r="E113" s="66"/>
      <c r="F113" s="66"/>
      <c r="G113" s="66"/>
      <c r="H113" s="7"/>
      <c r="I113" s="30"/>
    </row>
    <row r="114" customFormat="false" ht="59.1" hidden="false" customHeight="true" outlineLevel="0" collapsed="false">
      <c r="B114" s="67" t="s">
        <v>220</v>
      </c>
      <c r="C114" s="66"/>
      <c r="D114" s="66"/>
      <c r="E114" s="66"/>
      <c r="F114" s="66"/>
      <c r="G114" s="66"/>
      <c r="H114" s="7"/>
      <c r="I114" s="30"/>
    </row>
    <row r="115" customFormat="false" ht="12.75" hidden="false" customHeight="true" outlineLevel="0" collapsed="false">
      <c r="B115" s="68" t="s">
        <v>221</v>
      </c>
      <c r="C115" s="68" t="s">
        <v>11</v>
      </c>
      <c r="D115" s="68" t="s">
        <v>222</v>
      </c>
      <c r="E115" s="68" t="s">
        <v>223</v>
      </c>
      <c r="F115" s="66"/>
      <c r="G115" s="66"/>
      <c r="H115" s="7"/>
      <c r="I115" s="30"/>
    </row>
    <row r="116" customFormat="false" ht="12.75" hidden="false" customHeight="true" outlineLevel="0" collapsed="false">
      <c r="B116" s="68" t="s">
        <v>151</v>
      </c>
      <c r="C116" s="68" t="s">
        <v>163</v>
      </c>
      <c r="D116" s="69" t="n">
        <v>0.087691</v>
      </c>
      <c r="E116" s="70" t="n">
        <v>0.071723</v>
      </c>
      <c r="F116" s="66"/>
      <c r="G116" s="66"/>
      <c r="H116" s="7"/>
      <c r="I116" s="30"/>
    </row>
    <row r="117" customFormat="false" ht="12.75" hidden="false" customHeight="true" outlineLevel="0" collapsed="false">
      <c r="B117" s="68" t="s">
        <v>151</v>
      </c>
      <c r="C117" s="68" t="s">
        <v>153</v>
      </c>
      <c r="D117" s="69" t="n">
        <v>0.086263</v>
      </c>
      <c r="E117" s="70" t="n">
        <v>0.071495</v>
      </c>
      <c r="F117" s="66"/>
      <c r="G117" s="66"/>
      <c r="H117" s="7"/>
      <c r="I117" s="30"/>
    </row>
    <row r="118" customFormat="false" ht="12.75" hidden="false" customHeight="true" outlineLevel="0" collapsed="false">
      <c r="B118" s="71"/>
      <c r="C118" s="66"/>
      <c r="D118" s="66"/>
      <c r="E118" s="66"/>
      <c r="F118" s="66"/>
      <c r="G118" s="66"/>
      <c r="H118" s="7"/>
      <c r="I118" s="30"/>
    </row>
    <row r="119" customFormat="false" ht="12.75" hidden="true" customHeight="true" outlineLevel="0" collapsed="false">
      <c r="B119" s="72" t="s">
        <v>224</v>
      </c>
      <c r="C119" s="73"/>
      <c r="D119" s="74"/>
      <c r="E119" s="74"/>
      <c r="F119" s="73"/>
      <c r="G119" s="73"/>
      <c r="H119" s="7"/>
      <c r="I119" s="30"/>
    </row>
    <row r="120" customFormat="false" ht="29.25" hidden="true" customHeight="true" outlineLevel="0" collapsed="false">
      <c r="B120" s="75" t="s">
        <v>225</v>
      </c>
      <c r="C120" s="75"/>
      <c r="D120" s="75"/>
      <c r="E120" s="75"/>
      <c r="F120" s="75"/>
      <c r="G120" s="75"/>
      <c r="H120" s="75"/>
      <c r="I120" s="30"/>
    </row>
    <row r="121" customFormat="false" ht="15" hidden="true" customHeight="true" outlineLevel="0" collapsed="false">
      <c r="B121" s="76" t="s">
        <v>226</v>
      </c>
      <c r="C121" s="76"/>
      <c r="D121" s="76"/>
      <c r="E121" s="76"/>
      <c r="F121" s="76"/>
      <c r="G121" s="77"/>
      <c r="H121" s="7"/>
      <c r="I121" s="30"/>
    </row>
    <row r="122" customFormat="false" ht="30.2" hidden="true" customHeight="true" outlineLevel="0" collapsed="false">
      <c r="B122" s="75" t="s">
        <v>227</v>
      </c>
      <c r="C122" s="75"/>
      <c r="D122" s="75"/>
      <c r="E122" s="75"/>
      <c r="F122" s="75"/>
      <c r="G122" s="75"/>
      <c r="H122" s="75"/>
      <c r="I122" s="30"/>
    </row>
    <row r="123" customFormat="false" ht="50.25" hidden="true" customHeight="true" outlineLevel="0" collapsed="false">
      <c r="B123" s="75"/>
      <c r="C123" s="75"/>
      <c r="D123" s="75"/>
      <c r="E123" s="75"/>
      <c r="F123" s="75"/>
      <c r="G123" s="75"/>
      <c r="H123" s="75"/>
      <c r="I123" s="30"/>
    </row>
    <row r="124" s="78" customFormat="true" ht="15" hidden="true" customHeight="false" outlineLevel="0" collapsed="false">
      <c r="B124" s="79" t="s">
        <v>228</v>
      </c>
      <c r="C124" s="79"/>
      <c r="D124" s="79"/>
      <c r="E124" s="79"/>
      <c r="F124" s="79"/>
      <c r="G124" s="73"/>
      <c r="H124" s="80"/>
      <c r="I124" s="30"/>
    </row>
    <row r="125" s="81" customFormat="true" ht="15" hidden="true" customHeight="true" outlineLevel="0" collapsed="false">
      <c r="B125" s="82" t="s">
        <v>229</v>
      </c>
      <c r="C125" s="83" t="s">
        <v>230</v>
      </c>
      <c r="D125" s="83"/>
      <c r="E125" s="84" t="s">
        <v>231</v>
      </c>
      <c r="F125" s="84"/>
      <c r="G125" s="84"/>
      <c r="H125" s="84"/>
    </row>
    <row r="126" s="81" customFormat="true" ht="15" hidden="true" customHeight="false" outlineLevel="0" collapsed="false">
      <c r="A126" s="81" t="s">
        <v>232</v>
      </c>
      <c r="B126" s="85" t="s">
        <v>233</v>
      </c>
      <c r="C126" s="86" t="n">
        <v>19.925</v>
      </c>
      <c r="D126" s="86"/>
      <c r="E126" s="87" t="n">
        <v>20.126</v>
      </c>
      <c r="F126" s="87"/>
      <c r="G126" s="87"/>
      <c r="H126" s="87"/>
      <c r="I126" s="88"/>
    </row>
    <row r="127" s="81" customFormat="true" ht="15" hidden="true" customHeight="false" outlineLevel="0" collapsed="false">
      <c r="A127" s="81" t="s">
        <v>234</v>
      </c>
      <c r="B127" s="89" t="s">
        <v>235</v>
      </c>
      <c r="C127" s="86" t="n">
        <v>26.663</v>
      </c>
      <c r="D127" s="86"/>
      <c r="E127" s="87" t="n">
        <v>27.095</v>
      </c>
      <c r="F127" s="87"/>
      <c r="G127" s="87"/>
      <c r="H127" s="87"/>
      <c r="I127" s="88"/>
    </row>
    <row r="128" s="81" customFormat="true" ht="15" hidden="true" customHeight="false" outlineLevel="0" collapsed="false">
      <c r="A128" s="81" t="s">
        <v>236</v>
      </c>
      <c r="B128" s="89" t="s">
        <v>237</v>
      </c>
      <c r="C128" s="86" t="n">
        <v>13.053</v>
      </c>
      <c r="D128" s="86"/>
      <c r="E128" s="87" t="n">
        <v>13.265</v>
      </c>
      <c r="F128" s="87"/>
      <c r="G128" s="87"/>
      <c r="H128" s="87"/>
      <c r="I128" s="88"/>
    </row>
    <row r="129" s="81" customFormat="true" ht="15" hidden="true" customHeight="false" outlineLevel="0" collapsed="false">
      <c r="A129" s="81" t="s">
        <v>238</v>
      </c>
      <c r="B129" s="89" t="s">
        <v>239</v>
      </c>
      <c r="C129" s="86" t="n">
        <v>21.969</v>
      </c>
      <c r="D129" s="86"/>
      <c r="E129" s="87" t="n">
        <v>22.223</v>
      </c>
      <c r="F129" s="87"/>
      <c r="G129" s="87"/>
      <c r="H129" s="87"/>
      <c r="I129" s="88"/>
    </row>
    <row r="130" s="81" customFormat="true" ht="15" hidden="true" customHeight="false" outlineLevel="0" collapsed="false">
      <c r="A130" s="81" t="s">
        <v>240</v>
      </c>
      <c r="B130" s="89" t="s">
        <v>241</v>
      </c>
      <c r="C130" s="86" t="n">
        <v>28.196</v>
      </c>
      <c r="D130" s="86"/>
      <c r="E130" s="87" t="n">
        <v>28.678</v>
      </c>
      <c r="F130" s="87"/>
      <c r="G130" s="87"/>
      <c r="H130" s="87"/>
      <c r="I130" s="88"/>
    </row>
    <row r="131" s="81" customFormat="true" ht="15" hidden="true" customHeight="false" outlineLevel="0" collapsed="false">
      <c r="A131" s="81" t="s">
        <v>242</v>
      </c>
      <c r="B131" s="89" t="s">
        <v>243</v>
      </c>
      <c r="C131" s="86" t="n">
        <v>13.587</v>
      </c>
      <c r="D131" s="86"/>
      <c r="E131" s="87" t="n">
        <v>13.819</v>
      </c>
      <c r="F131" s="87"/>
      <c r="G131" s="87"/>
      <c r="H131" s="87"/>
      <c r="I131" s="88"/>
    </row>
    <row r="132" s="90" customFormat="true" ht="15" hidden="true" customHeight="false" outlineLevel="0" collapsed="false">
      <c r="B132" s="79"/>
      <c r="C132" s="73"/>
      <c r="D132" s="73"/>
      <c r="E132" s="73"/>
      <c r="F132" s="73"/>
      <c r="G132" s="73"/>
      <c r="H132" s="80"/>
    </row>
    <row r="133" s="90" customFormat="true" ht="15" hidden="true" customHeight="false" outlineLevel="0" collapsed="false">
      <c r="B133" s="79" t="s">
        <v>244</v>
      </c>
      <c r="C133" s="73"/>
      <c r="D133" s="73"/>
      <c r="E133" s="73"/>
      <c r="F133" s="73"/>
      <c r="G133" s="73"/>
      <c r="H133" s="80"/>
    </row>
    <row r="134" s="90" customFormat="true" ht="15" hidden="true" customHeight="false" outlineLevel="0" collapsed="false">
      <c r="B134" s="91" t="s">
        <v>245</v>
      </c>
      <c r="C134" s="73"/>
      <c r="D134" s="73"/>
      <c r="E134" s="73"/>
      <c r="F134" s="73"/>
      <c r="G134" s="73"/>
      <c r="H134" s="80"/>
    </row>
    <row r="135" s="90" customFormat="true" ht="15" hidden="true" customHeight="false" outlineLevel="0" collapsed="false">
      <c r="B135" s="79" t="s">
        <v>246</v>
      </c>
      <c r="C135" s="73"/>
      <c r="D135" s="73"/>
      <c r="E135" s="73"/>
      <c r="F135" s="73"/>
      <c r="G135" s="73"/>
      <c r="H135" s="80"/>
    </row>
    <row r="136" s="90" customFormat="true" ht="75" hidden="true" customHeight="false" outlineLevel="0" collapsed="false">
      <c r="B136" s="92" t="s">
        <v>247</v>
      </c>
      <c r="C136" s="92" t="s">
        <v>248</v>
      </c>
      <c r="D136" s="92" t="s">
        <v>249</v>
      </c>
      <c r="E136" s="92" t="s">
        <v>250</v>
      </c>
      <c r="F136" s="93" t="s">
        <v>251</v>
      </c>
      <c r="G136" s="94"/>
      <c r="H136" s="80"/>
    </row>
    <row r="137" s="90" customFormat="true" ht="15" hidden="true" customHeight="false" outlineLevel="0" collapsed="false">
      <c r="B137" s="95" t="n">
        <v>734</v>
      </c>
      <c r="C137" s="95" t="n">
        <v>2821</v>
      </c>
      <c r="D137" s="96" t="n">
        <v>7168.725408</v>
      </c>
      <c r="E137" s="97" t="n">
        <v>19682.7475604</v>
      </c>
      <c r="F137" s="98" t="n">
        <v>205.0412378</v>
      </c>
      <c r="G137" s="99"/>
      <c r="H137" s="80"/>
    </row>
    <row r="138" s="90" customFormat="true" ht="15" hidden="true" customHeight="true" outlineLevel="0" collapsed="false">
      <c r="B138" s="79" t="s">
        <v>252</v>
      </c>
      <c r="C138" s="73"/>
      <c r="D138" s="73"/>
      <c r="E138" s="73"/>
      <c r="F138" s="73"/>
      <c r="G138" s="73"/>
      <c r="H138" s="80"/>
    </row>
    <row r="139" s="90" customFormat="true" ht="15" hidden="true" customHeight="true" outlineLevel="0" collapsed="false">
      <c r="B139" s="100" t="s">
        <v>253</v>
      </c>
      <c r="C139" s="100"/>
      <c r="D139" s="100"/>
      <c r="E139" s="100"/>
      <c r="F139" s="100"/>
      <c r="G139" s="100"/>
      <c r="H139" s="100"/>
    </row>
    <row r="140" s="90" customFormat="true" ht="15" hidden="true" customHeight="false" outlineLevel="0" collapsed="false">
      <c r="B140" s="100" t="s">
        <v>254</v>
      </c>
      <c r="C140" s="100"/>
      <c r="D140" s="100"/>
      <c r="E140" s="100"/>
      <c r="F140" s="100"/>
      <c r="G140" s="100"/>
      <c r="H140" s="100"/>
    </row>
    <row r="141" s="90" customFormat="true" ht="15" hidden="true" customHeight="false" outlineLevel="0" collapsed="false">
      <c r="B141" s="101" t="s">
        <v>255</v>
      </c>
      <c r="C141" s="102" t="s">
        <v>256</v>
      </c>
      <c r="D141" s="102"/>
      <c r="E141" s="103"/>
      <c r="F141" s="103"/>
      <c r="G141" s="103"/>
      <c r="H141" s="104"/>
    </row>
    <row r="142" s="90" customFormat="true" ht="15" hidden="true" customHeight="false" outlineLevel="0" collapsed="false">
      <c r="B142" s="105"/>
      <c r="C142" s="106" t="s">
        <v>257</v>
      </c>
      <c r="D142" s="102" t="s">
        <v>258</v>
      </c>
      <c r="E142" s="103"/>
      <c r="F142" s="103"/>
      <c r="G142" s="103"/>
      <c r="H142" s="104"/>
    </row>
    <row r="143" s="90" customFormat="true" ht="15" hidden="true" customHeight="false" outlineLevel="0" collapsed="false">
      <c r="B143" s="89" t="s">
        <v>259</v>
      </c>
      <c r="C143" s="107" t="n">
        <v>0.10624904</v>
      </c>
      <c r="D143" s="107" t="n">
        <v>0.10624904</v>
      </c>
      <c r="E143" s="103"/>
      <c r="F143" s="103"/>
      <c r="G143" s="103"/>
      <c r="H143" s="104"/>
    </row>
    <row r="144" s="90" customFormat="true" ht="15" hidden="true" customHeight="false" outlineLevel="0" collapsed="false">
      <c r="B144" s="89" t="s">
        <v>260</v>
      </c>
      <c r="C144" s="107" t="n">
        <v>0.10624904</v>
      </c>
      <c r="D144" s="107" t="n">
        <v>0.10624904</v>
      </c>
      <c r="E144" s="103"/>
      <c r="F144" s="103"/>
      <c r="G144" s="103"/>
      <c r="H144" s="104"/>
    </row>
    <row r="145" s="90" customFormat="true" ht="15" hidden="true" customHeight="false" outlineLevel="0" collapsed="false">
      <c r="B145" s="89" t="s">
        <v>261</v>
      </c>
      <c r="C145" s="107" t="s">
        <v>262</v>
      </c>
      <c r="D145" s="107" t="s">
        <v>262</v>
      </c>
      <c r="E145" s="103"/>
      <c r="F145" s="103"/>
      <c r="G145" s="103"/>
      <c r="H145" s="103"/>
    </row>
    <row r="146" s="90" customFormat="true" ht="15" hidden="true" customHeight="false" outlineLevel="0" collapsed="false">
      <c r="B146" s="89" t="s">
        <v>263</v>
      </c>
      <c r="C146" s="107" t="s">
        <v>262</v>
      </c>
      <c r="D146" s="107" t="s">
        <v>262</v>
      </c>
      <c r="E146" s="103"/>
      <c r="F146" s="103"/>
      <c r="G146" s="103"/>
      <c r="H146" s="103"/>
    </row>
    <row r="147" s="90" customFormat="true" ht="15" hidden="true" customHeight="false" outlineLevel="0" collapsed="false">
      <c r="B147" s="79" t="s">
        <v>264</v>
      </c>
      <c r="C147" s="73"/>
      <c r="D147" s="73"/>
      <c r="E147" s="73"/>
      <c r="F147" s="73"/>
      <c r="G147" s="73"/>
      <c r="H147" s="108"/>
    </row>
    <row r="148" s="90" customFormat="true" ht="15" hidden="true" customHeight="false" outlineLevel="0" collapsed="false">
      <c r="B148" s="79" t="s">
        <v>265</v>
      </c>
      <c r="C148" s="79"/>
      <c r="D148" s="73"/>
      <c r="E148" s="73"/>
      <c r="F148" s="73"/>
      <c r="G148" s="73"/>
      <c r="H148" s="73"/>
    </row>
    <row r="149" s="90" customFormat="true" ht="15" hidden="true" customHeight="false" outlineLevel="0" collapsed="false">
      <c r="B149" s="79" t="s">
        <v>266</v>
      </c>
      <c r="C149" s="79"/>
      <c r="D149" s="73"/>
      <c r="E149" s="73"/>
      <c r="F149" s="73"/>
      <c r="G149" s="73"/>
      <c r="H149" s="73"/>
    </row>
    <row r="151" customFormat="false" ht="15" hidden="false" customHeight="false" outlineLevel="0" collapsed="false">
      <c r="E151" s="109"/>
    </row>
    <row r="154" customFormat="false" ht="15" hidden="false" customHeight="false" outlineLevel="0" collapsed="false">
      <c r="E154" s="109"/>
    </row>
  </sheetData>
  <mergeCells count="21">
    <mergeCell ref="B120:H120"/>
    <mergeCell ref="B121:F121"/>
    <mergeCell ref="B122:H123"/>
    <mergeCell ref="B124:F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C130:D130"/>
    <mergeCell ref="E130:H130"/>
    <mergeCell ref="C131:D131"/>
    <mergeCell ref="E131:H131"/>
    <mergeCell ref="B139:H139"/>
    <mergeCell ref="B140:H140"/>
    <mergeCell ref="C141:D141"/>
  </mergeCells>
  <hyperlinks>
    <hyperlink ref="C4" location="'Risk O Meter'!A1" display="Click here"/>
  </hyperlink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5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false" hidden="true" outlineLevel="0" max="1" min="1" style="110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8" width="29.71"/>
    <col collapsed="false" customWidth="true" hidden="false" outlineLevel="0" max="6" min="6" style="1" width="23.28"/>
    <col collapsed="false" customWidth="true" hidden="false" outlineLevel="0" max="7" min="7" style="111" width="23.28"/>
    <col collapsed="false" customWidth="true" hidden="false" outlineLevel="0" max="8" min="8" style="2" width="17.85"/>
    <col collapsed="false" customWidth="true" hidden="false" outlineLevel="0" max="9" min="9" style="110" width="19.99"/>
    <col collapsed="false" customWidth="false" hidden="false" outlineLevel="0" max="257" min="10" style="110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2"/>
      <c r="F1" s="6"/>
      <c r="G1" s="113"/>
      <c r="H1" s="114"/>
    </row>
    <row r="2" customFormat="false" ht="15" hidden="false" customHeight="false" outlineLevel="0" collapsed="false">
      <c r="B2" s="3" t="s">
        <v>267</v>
      </c>
      <c r="C2" s="4"/>
      <c r="D2" s="115"/>
      <c r="E2" s="115"/>
      <c r="F2" s="4"/>
      <c r="G2" s="116"/>
      <c r="H2" s="117"/>
    </row>
    <row r="3" customFormat="false" ht="15" hidden="false" customHeight="false" outlineLevel="0" collapsed="false">
      <c r="B3" s="3" t="s">
        <v>2</v>
      </c>
      <c r="C3" s="8"/>
      <c r="D3" s="9"/>
      <c r="E3" s="115"/>
      <c r="F3" s="8"/>
      <c r="G3" s="118"/>
      <c r="H3" s="119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115"/>
      <c r="F4" s="8"/>
      <c r="G4" s="118"/>
      <c r="H4" s="119"/>
    </row>
    <row r="5" customFormat="false" ht="15" hidden="false" customHeight="false" outlineLevel="0" collapsed="false">
      <c r="B5" s="3"/>
      <c r="C5" s="8"/>
      <c r="D5" s="9"/>
      <c r="E5" s="115"/>
      <c r="F5" s="8"/>
      <c r="G5" s="118"/>
      <c r="H5" s="119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customFormat="false" ht="15" hidden="false" customHeight="false" outlineLevel="0" collapsed="false">
      <c r="B7" s="3" t="s">
        <v>12</v>
      </c>
      <c r="C7" s="17"/>
      <c r="D7" s="18"/>
      <c r="E7" s="33"/>
      <c r="F7" s="20"/>
      <c r="G7" s="120"/>
      <c r="H7" s="24"/>
    </row>
    <row r="8" customFormat="false" ht="15" hidden="false" customHeight="false" outlineLevel="0" collapsed="false">
      <c r="B8" s="22" t="s">
        <v>13</v>
      </c>
      <c r="C8" s="17"/>
      <c r="D8" s="23"/>
      <c r="E8" s="33"/>
      <c r="F8" s="20"/>
      <c r="G8" s="120"/>
      <c r="H8" s="24"/>
    </row>
    <row r="9" customFormat="false" ht="15" hidden="false" customHeight="false" outlineLevel="0" collapsed="false">
      <c r="B9" s="25" t="s">
        <v>22</v>
      </c>
      <c r="C9" s="25" t="s">
        <v>23</v>
      </c>
      <c r="D9" s="121" t="n">
        <v>1331500</v>
      </c>
      <c r="E9" s="33" t="n">
        <v>28103.3</v>
      </c>
      <c r="F9" s="28" t="n">
        <v>5.57</v>
      </c>
      <c r="G9" s="122"/>
      <c r="H9" s="29" t="s">
        <v>24</v>
      </c>
    </row>
    <row r="10" customFormat="false" ht="15" hidden="false" customHeight="false" outlineLevel="0" collapsed="false">
      <c r="B10" s="25" t="s">
        <v>136</v>
      </c>
      <c r="C10" s="25" t="s">
        <v>137</v>
      </c>
      <c r="D10" s="32" t="n">
        <v>4425741</v>
      </c>
      <c r="E10" s="33" t="n">
        <v>23263.91</v>
      </c>
      <c r="F10" s="45" t="n">
        <v>4.61</v>
      </c>
      <c r="G10" s="123"/>
      <c r="H10" s="21" t="s">
        <v>138</v>
      </c>
    </row>
    <row r="11" customFormat="false" ht="15" hidden="false" customHeight="false" outlineLevel="0" collapsed="false">
      <c r="B11" s="25" t="s">
        <v>82</v>
      </c>
      <c r="C11" s="25" t="s">
        <v>57</v>
      </c>
      <c r="D11" s="32" t="n">
        <v>1954150</v>
      </c>
      <c r="E11" s="33" t="n">
        <v>22797.11</v>
      </c>
      <c r="F11" s="45" t="n">
        <v>4.52</v>
      </c>
      <c r="G11" s="123"/>
      <c r="H11" s="21" t="s">
        <v>83</v>
      </c>
    </row>
    <row r="12" customFormat="false" ht="15" hidden="false" customHeight="false" outlineLevel="0" collapsed="false">
      <c r="B12" s="25" t="s">
        <v>268</v>
      </c>
      <c r="C12" s="25" t="s">
        <v>98</v>
      </c>
      <c r="D12" s="32" t="n">
        <v>2583750</v>
      </c>
      <c r="E12" s="33" t="n">
        <v>18181.85</v>
      </c>
      <c r="F12" s="45" t="n">
        <v>3.6</v>
      </c>
      <c r="G12" s="123"/>
      <c r="H12" s="21" t="s">
        <v>269</v>
      </c>
    </row>
    <row r="13" customFormat="false" ht="15" hidden="false" customHeight="false" outlineLevel="0" collapsed="false">
      <c r="B13" s="25" t="s">
        <v>270</v>
      </c>
      <c r="C13" s="25" t="s">
        <v>39</v>
      </c>
      <c r="D13" s="32" t="n">
        <v>7628800</v>
      </c>
      <c r="E13" s="33" t="n">
        <v>15463.58</v>
      </c>
      <c r="F13" s="45" t="n">
        <v>3.07</v>
      </c>
      <c r="G13" s="123"/>
      <c r="H13" s="21" t="s">
        <v>271</v>
      </c>
    </row>
    <row r="14" customFormat="false" ht="15" hidden="false" customHeight="false" outlineLevel="0" collapsed="false">
      <c r="B14" s="25" t="s">
        <v>25</v>
      </c>
      <c r="C14" s="25" t="s">
        <v>15</v>
      </c>
      <c r="D14" s="32" t="n">
        <v>3373500</v>
      </c>
      <c r="E14" s="33" t="n">
        <v>14141.71</v>
      </c>
      <c r="F14" s="45" t="n">
        <v>2.8</v>
      </c>
      <c r="G14" s="123"/>
      <c r="H14" s="21" t="s">
        <v>26</v>
      </c>
    </row>
    <row r="15" customFormat="false" ht="15" hidden="false" customHeight="false" outlineLevel="0" collapsed="false">
      <c r="B15" s="25" t="s">
        <v>272</v>
      </c>
      <c r="C15" s="25" t="s">
        <v>134</v>
      </c>
      <c r="D15" s="32" t="n">
        <v>5325800</v>
      </c>
      <c r="E15" s="33" t="n">
        <v>13998.87</v>
      </c>
      <c r="F15" s="45" t="n">
        <v>2.78</v>
      </c>
      <c r="G15" s="123"/>
      <c r="H15" s="21" t="s">
        <v>273</v>
      </c>
    </row>
    <row r="16" customFormat="false" ht="15" hidden="false" customHeight="false" outlineLevel="0" collapsed="false">
      <c r="B16" s="25" t="s">
        <v>50</v>
      </c>
      <c r="C16" s="25" t="s">
        <v>51</v>
      </c>
      <c r="D16" s="32" t="n">
        <v>554400</v>
      </c>
      <c r="E16" s="33" t="n">
        <v>13722.79</v>
      </c>
      <c r="F16" s="45" t="n">
        <v>2.72</v>
      </c>
      <c r="G16" s="123"/>
      <c r="H16" s="21" t="s">
        <v>52</v>
      </c>
    </row>
    <row r="17" customFormat="false" ht="15" hidden="false" customHeight="false" outlineLevel="0" collapsed="false">
      <c r="B17" s="25" t="s">
        <v>274</v>
      </c>
      <c r="C17" s="25" t="s">
        <v>23</v>
      </c>
      <c r="D17" s="32" t="n">
        <v>2140200</v>
      </c>
      <c r="E17" s="33" t="n">
        <v>10018.28</v>
      </c>
      <c r="F17" s="45" t="n">
        <v>1.99</v>
      </c>
      <c r="G17" s="123"/>
      <c r="H17" s="21" t="s">
        <v>275</v>
      </c>
    </row>
    <row r="18" customFormat="false" ht="15" hidden="false" customHeight="false" outlineLevel="0" collapsed="false">
      <c r="B18" s="25" t="s">
        <v>126</v>
      </c>
      <c r="C18" s="25" t="s">
        <v>15</v>
      </c>
      <c r="D18" s="32" t="n">
        <v>586800</v>
      </c>
      <c r="E18" s="33" t="n">
        <v>10009.93</v>
      </c>
      <c r="F18" s="45" t="n">
        <v>1.98</v>
      </c>
      <c r="G18" s="123"/>
      <c r="H18" s="21" t="s">
        <v>127</v>
      </c>
    </row>
    <row r="19" customFormat="false" ht="15" hidden="false" customHeight="false" outlineLevel="0" collapsed="false">
      <c r="B19" s="25" t="s">
        <v>14</v>
      </c>
      <c r="C19" s="25" t="s">
        <v>15</v>
      </c>
      <c r="D19" s="32" t="n">
        <v>1445125</v>
      </c>
      <c r="E19" s="33" t="n">
        <v>9117.29</v>
      </c>
      <c r="F19" s="45" t="n">
        <v>1.81</v>
      </c>
      <c r="G19" s="123"/>
      <c r="H19" s="21" t="s">
        <v>16</v>
      </c>
    </row>
    <row r="20" customFormat="false" ht="15" hidden="false" customHeight="false" outlineLevel="0" collapsed="false">
      <c r="B20" s="25" t="s">
        <v>276</v>
      </c>
      <c r="C20" s="25" t="s">
        <v>277</v>
      </c>
      <c r="D20" s="32" t="n">
        <v>5676750</v>
      </c>
      <c r="E20" s="33" t="n">
        <v>6931.31</v>
      </c>
      <c r="F20" s="45" t="n">
        <v>1.37</v>
      </c>
      <c r="G20" s="123"/>
      <c r="H20" s="21" t="s">
        <v>278</v>
      </c>
    </row>
    <row r="21" customFormat="false" ht="15" hidden="false" customHeight="false" outlineLevel="0" collapsed="false">
      <c r="B21" s="25" t="s">
        <v>279</v>
      </c>
      <c r="C21" s="25" t="s">
        <v>34</v>
      </c>
      <c r="D21" s="32" t="n">
        <v>987800</v>
      </c>
      <c r="E21" s="33" t="n">
        <v>6373.29</v>
      </c>
      <c r="F21" s="45" t="n">
        <v>1.26</v>
      </c>
      <c r="G21" s="123"/>
      <c r="H21" s="21" t="s">
        <v>280</v>
      </c>
    </row>
    <row r="22" customFormat="false" ht="15" hidden="false" customHeight="false" outlineLevel="0" collapsed="false">
      <c r="B22" s="25" t="s">
        <v>281</v>
      </c>
      <c r="C22" s="25" t="s">
        <v>65</v>
      </c>
      <c r="D22" s="32" t="n">
        <v>802100</v>
      </c>
      <c r="E22" s="33" t="n">
        <v>6359.45</v>
      </c>
      <c r="F22" s="45" t="n">
        <v>1.26</v>
      </c>
      <c r="G22" s="123"/>
      <c r="H22" s="21" t="s">
        <v>282</v>
      </c>
    </row>
    <row r="23" customFormat="false" ht="15" hidden="false" customHeight="false" outlineLevel="0" collapsed="false">
      <c r="B23" s="25" t="s">
        <v>283</v>
      </c>
      <c r="C23" s="25" t="s">
        <v>15</v>
      </c>
      <c r="D23" s="32" t="n">
        <v>6318000</v>
      </c>
      <c r="E23" s="33" t="n">
        <v>5427.16</v>
      </c>
      <c r="F23" s="45" t="n">
        <v>1.08</v>
      </c>
      <c r="G23" s="123"/>
      <c r="H23" s="21" t="s">
        <v>284</v>
      </c>
    </row>
    <row r="24" customFormat="false" ht="15" hidden="false" customHeight="false" outlineLevel="0" collapsed="false">
      <c r="B24" s="25" t="s">
        <v>33</v>
      </c>
      <c r="C24" s="25" t="s">
        <v>34</v>
      </c>
      <c r="D24" s="32" t="n">
        <v>779800</v>
      </c>
      <c r="E24" s="33" t="n">
        <v>5267.16</v>
      </c>
      <c r="F24" s="45" t="n">
        <v>1.04</v>
      </c>
      <c r="G24" s="123"/>
      <c r="H24" s="21" t="s">
        <v>35</v>
      </c>
    </row>
    <row r="25" customFormat="false" ht="15" hidden="false" customHeight="false" outlineLevel="0" collapsed="false">
      <c r="B25" s="25" t="s">
        <v>285</v>
      </c>
      <c r="C25" s="25" t="s">
        <v>57</v>
      </c>
      <c r="D25" s="32" t="n">
        <v>3980500</v>
      </c>
      <c r="E25" s="33" t="n">
        <v>5198.53</v>
      </c>
      <c r="F25" s="45" t="n">
        <v>1.03</v>
      </c>
      <c r="G25" s="123"/>
      <c r="H25" s="21" t="s">
        <v>286</v>
      </c>
    </row>
    <row r="26" customFormat="false" ht="15" hidden="false" customHeight="false" outlineLevel="0" collapsed="false">
      <c r="B26" s="25" t="s">
        <v>56</v>
      </c>
      <c r="C26" s="25" t="s">
        <v>57</v>
      </c>
      <c r="D26" s="32" t="n">
        <v>1210000</v>
      </c>
      <c r="E26" s="33" t="n">
        <v>4809.15</v>
      </c>
      <c r="F26" s="45" t="n">
        <v>0.95</v>
      </c>
      <c r="G26" s="123"/>
      <c r="H26" s="21" t="s">
        <v>58</v>
      </c>
    </row>
    <row r="27" customFormat="false" ht="15" hidden="false" customHeight="false" outlineLevel="0" collapsed="false">
      <c r="B27" s="25" t="s">
        <v>287</v>
      </c>
      <c r="C27" s="25" t="s">
        <v>20</v>
      </c>
      <c r="D27" s="32" t="n">
        <v>428400</v>
      </c>
      <c r="E27" s="33" t="n">
        <v>4692.91</v>
      </c>
      <c r="F27" s="45" t="n">
        <v>0.93</v>
      </c>
      <c r="G27" s="123"/>
      <c r="H27" s="21" t="s">
        <v>288</v>
      </c>
    </row>
    <row r="28" customFormat="false" ht="15" hidden="false" customHeight="false" outlineLevel="0" collapsed="false">
      <c r="B28" s="25" t="s">
        <v>67</v>
      </c>
      <c r="C28" s="25" t="s">
        <v>34</v>
      </c>
      <c r="D28" s="32" t="n">
        <v>104000</v>
      </c>
      <c r="E28" s="33" t="n">
        <v>4584.58</v>
      </c>
      <c r="F28" s="45" t="n">
        <v>0.91</v>
      </c>
      <c r="G28" s="123"/>
      <c r="H28" s="21" t="s">
        <v>68</v>
      </c>
    </row>
    <row r="29" customFormat="false" ht="15" hidden="false" customHeight="false" outlineLevel="0" collapsed="false">
      <c r="B29" s="25" t="s">
        <v>19</v>
      </c>
      <c r="C29" s="25" t="s">
        <v>20</v>
      </c>
      <c r="D29" s="32" t="n">
        <v>279600</v>
      </c>
      <c r="E29" s="33" t="n">
        <v>4419.92</v>
      </c>
      <c r="F29" s="45" t="n">
        <v>0.88</v>
      </c>
      <c r="G29" s="123"/>
      <c r="H29" s="21" t="s">
        <v>21</v>
      </c>
    </row>
    <row r="30" customFormat="false" ht="15" hidden="false" customHeight="false" outlineLevel="0" collapsed="false">
      <c r="B30" s="25" t="s">
        <v>289</v>
      </c>
      <c r="C30" s="25" t="s">
        <v>290</v>
      </c>
      <c r="D30" s="32" t="n">
        <v>1908000</v>
      </c>
      <c r="E30" s="33" t="n">
        <v>4097.43</v>
      </c>
      <c r="F30" s="45" t="n">
        <v>0.81</v>
      </c>
      <c r="G30" s="123"/>
      <c r="H30" s="21" t="s">
        <v>291</v>
      </c>
    </row>
    <row r="31" customFormat="false" ht="15" hidden="false" customHeight="false" outlineLevel="0" collapsed="false">
      <c r="B31" s="25" t="s">
        <v>292</v>
      </c>
      <c r="C31" s="25" t="s">
        <v>57</v>
      </c>
      <c r="D31" s="32" t="n">
        <v>545400</v>
      </c>
      <c r="E31" s="33" t="n">
        <v>3729.99</v>
      </c>
      <c r="F31" s="45" t="n">
        <v>0.74</v>
      </c>
      <c r="G31" s="123"/>
      <c r="H31" s="21" t="s">
        <v>293</v>
      </c>
    </row>
    <row r="32" customFormat="false" ht="15" hidden="false" customHeight="false" outlineLevel="0" collapsed="false">
      <c r="B32" s="25" t="s">
        <v>294</v>
      </c>
      <c r="C32" s="25" t="s">
        <v>15</v>
      </c>
      <c r="D32" s="32" t="n">
        <v>8656000</v>
      </c>
      <c r="E32" s="33" t="n">
        <v>3661.49</v>
      </c>
      <c r="F32" s="45" t="n">
        <v>0.73</v>
      </c>
      <c r="G32" s="123"/>
      <c r="H32" s="21" t="s">
        <v>295</v>
      </c>
    </row>
    <row r="33" customFormat="false" ht="15" hidden="false" customHeight="false" outlineLevel="0" collapsed="false">
      <c r="B33" s="25" t="s">
        <v>296</v>
      </c>
      <c r="C33" s="25" t="s">
        <v>34</v>
      </c>
      <c r="D33" s="32" t="n">
        <v>60750</v>
      </c>
      <c r="E33" s="33" t="n">
        <v>3294.5</v>
      </c>
      <c r="F33" s="45" t="n">
        <v>0.65</v>
      </c>
      <c r="G33" s="123"/>
      <c r="H33" s="21" t="s">
        <v>297</v>
      </c>
    </row>
    <row r="34" customFormat="false" ht="15" hidden="false" customHeight="false" outlineLevel="0" collapsed="false">
      <c r="B34" s="25" t="s">
        <v>298</v>
      </c>
      <c r="C34" s="25" t="s">
        <v>34</v>
      </c>
      <c r="D34" s="32" t="n">
        <v>99800</v>
      </c>
      <c r="E34" s="33" t="n">
        <v>3192.95</v>
      </c>
      <c r="F34" s="45" t="n">
        <v>0.63</v>
      </c>
      <c r="G34" s="123"/>
      <c r="H34" s="21" t="s">
        <v>299</v>
      </c>
    </row>
    <row r="35" customFormat="false" ht="15" hidden="false" customHeight="false" outlineLevel="0" collapsed="false">
      <c r="B35" s="25" t="s">
        <v>300</v>
      </c>
      <c r="C35" s="25" t="s">
        <v>124</v>
      </c>
      <c r="D35" s="32" t="n">
        <v>4578000</v>
      </c>
      <c r="E35" s="33" t="n">
        <v>3000.88</v>
      </c>
      <c r="F35" s="45" t="n">
        <v>0.59</v>
      </c>
      <c r="G35" s="123"/>
      <c r="H35" s="21" t="s">
        <v>301</v>
      </c>
    </row>
    <row r="36" customFormat="false" ht="15" hidden="false" customHeight="false" outlineLevel="0" collapsed="false">
      <c r="B36" s="25" t="s">
        <v>302</v>
      </c>
      <c r="C36" s="25" t="s">
        <v>51</v>
      </c>
      <c r="D36" s="32" t="n">
        <v>1620000</v>
      </c>
      <c r="E36" s="33" t="n">
        <v>2733.75</v>
      </c>
      <c r="F36" s="45" t="n">
        <v>0.54</v>
      </c>
      <c r="G36" s="123"/>
      <c r="H36" s="21" t="s">
        <v>303</v>
      </c>
    </row>
    <row r="37" customFormat="false" ht="15" hidden="false" customHeight="false" outlineLevel="0" collapsed="false">
      <c r="B37" s="25" t="s">
        <v>95</v>
      </c>
      <c r="C37" s="25" t="s">
        <v>15</v>
      </c>
      <c r="D37" s="32" t="n">
        <v>355200</v>
      </c>
      <c r="E37" s="33" t="n">
        <v>2657.96</v>
      </c>
      <c r="F37" s="45" t="n">
        <v>0.53</v>
      </c>
      <c r="G37" s="123"/>
      <c r="H37" s="21" t="s">
        <v>96</v>
      </c>
    </row>
    <row r="38" customFormat="false" ht="15" hidden="false" customHeight="false" outlineLevel="0" collapsed="false">
      <c r="B38" s="25" t="s">
        <v>304</v>
      </c>
      <c r="C38" s="25" t="s">
        <v>34</v>
      </c>
      <c r="D38" s="32" t="n">
        <v>379500</v>
      </c>
      <c r="E38" s="33" t="n">
        <v>2476.43</v>
      </c>
      <c r="F38" s="45" t="n">
        <v>0.49</v>
      </c>
      <c r="G38" s="123"/>
      <c r="H38" s="21" t="s">
        <v>305</v>
      </c>
    </row>
    <row r="39" customFormat="false" ht="15" hidden="false" customHeight="false" outlineLevel="0" collapsed="false">
      <c r="B39" s="25" t="s">
        <v>306</v>
      </c>
      <c r="C39" s="25" t="s">
        <v>134</v>
      </c>
      <c r="D39" s="32" t="n">
        <v>3094000</v>
      </c>
      <c r="E39" s="33" t="n">
        <v>2424.15</v>
      </c>
      <c r="F39" s="45" t="n">
        <v>0.48</v>
      </c>
      <c r="G39" s="123"/>
      <c r="H39" s="21" t="s">
        <v>307</v>
      </c>
    </row>
    <row r="40" customFormat="false" ht="15" hidden="false" customHeight="false" outlineLevel="0" collapsed="false">
      <c r="B40" s="25" t="s">
        <v>36</v>
      </c>
      <c r="C40" s="25" t="s">
        <v>20</v>
      </c>
      <c r="D40" s="32" t="n">
        <v>221200</v>
      </c>
      <c r="E40" s="33" t="n">
        <v>2175.5</v>
      </c>
      <c r="F40" s="45" t="n">
        <v>0.43</v>
      </c>
      <c r="G40" s="123"/>
      <c r="H40" s="21" t="s">
        <v>37</v>
      </c>
    </row>
    <row r="41" customFormat="false" ht="15" hidden="false" customHeight="false" outlineLevel="0" collapsed="false">
      <c r="B41" s="25" t="s">
        <v>308</v>
      </c>
      <c r="C41" s="25" t="s">
        <v>309</v>
      </c>
      <c r="D41" s="32" t="n">
        <v>1165800</v>
      </c>
      <c r="E41" s="33" t="n">
        <v>2146.24</v>
      </c>
      <c r="F41" s="45" t="n">
        <v>0.43</v>
      </c>
      <c r="G41" s="123"/>
      <c r="H41" s="21" t="s">
        <v>310</v>
      </c>
    </row>
    <row r="42" customFormat="false" ht="15" hidden="false" customHeight="false" outlineLevel="0" collapsed="false">
      <c r="B42" s="25" t="s">
        <v>311</v>
      </c>
      <c r="C42" s="25" t="s">
        <v>85</v>
      </c>
      <c r="D42" s="32" t="n">
        <v>202150</v>
      </c>
      <c r="E42" s="33" t="n">
        <v>2143.6</v>
      </c>
      <c r="F42" s="45" t="n">
        <v>0.43</v>
      </c>
      <c r="G42" s="123"/>
      <c r="H42" s="21" t="s">
        <v>312</v>
      </c>
    </row>
    <row r="43" customFormat="false" ht="15" hidden="false" customHeight="false" outlineLevel="0" collapsed="false">
      <c r="B43" s="25" t="s">
        <v>313</v>
      </c>
      <c r="C43" s="25" t="s">
        <v>39</v>
      </c>
      <c r="D43" s="32" t="n">
        <v>316250</v>
      </c>
      <c r="E43" s="33" t="n">
        <v>2092.47</v>
      </c>
      <c r="F43" s="45" t="n">
        <v>0.41</v>
      </c>
      <c r="G43" s="123"/>
      <c r="H43" s="21" t="s">
        <v>314</v>
      </c>
    </row>
    <row r="44" customFormat="false" ht="15" hidden="false" customHeight="false" outlineLevel="0" collapsed="false">
      <c r="B44" s="25" t="s">
        <v>315</v>
      </c>
      <c r="C44" s="25" t="s">
        <v>23</v>
      </c>
      <c r="D44" s="32" t="n">
        <v>1898000</v>
      </c>
      <c r="E44" s="33" t="n">
        <v>2047.94</v>
      </c>
      <c r="F44" s="45" t="n">
        <v>0.41</v>
      </c>
      <c r="G44" s="123"/>
      <c r="H44" s="21" t="s">
        <v>316</v>
      </c>
    </row>
    <row r="45" customFormat="false" ht="15" hidden="false" customHeight="false" outlineLevel="0" collapsed="false">
      <c r="B45" s="25" t="s">
        <v>27</v>
      </c>
      <c r="C45" s="25" t="s">
        <v>28</v>
      </c>
      <c r="D45" s="32" t="n">
        <v>135700</v>
      </c>
      <c r="E45" s="33" t="n">
        <v>2036.25</v>
      </c>
      <c r="F45" s="45" t="n">
        <v>0.4</v>
      </c>
      <c r="G45" s="123"/>
      <c r="H45" s="21" t="s">
        <v>29</v>
      </c>
    </row>
    <row r="46" customFormat="false" ht="15" hidden="false" customHeight="false" outlineLevel="0" collapsed="false">
      <c r="B46" s="25" t="s">
        <v>317</v>
      </c>
      <c r="C46" s="25" t="s">
        <v>34</v>
      </c>
      <c r="D46" s="32" t="n">
        <v>209300</v>
      </c>
      <c r="E46" s="33" t="n">
        <v>2020.16</v>
      </c>
      <c r="F46" s="45" t="n">
        <v>0.4</v>
      </c>
      <c r="G46" s="123"/>
      <c r="H46" s="21" t="s">
        <v>318</v>
      </c>
    </row>
    <row r="47" customFormat="false" ht="15" hidden="false" customHeight="false" outlineLevel="0" collapsed="false">
      <c r="B47" s="25" t="s">
        <v>319</v>
      </c>
      <c r="C47" s="25" t="s">
        <v>51</v>
      </c>
      <c r="D47" s="32" t="n">
        <v>387500</v>
      </c>
      <c r="E47" s="33" t="n">
        <v>1988.84</v>
      </c>
      <c r="F47" s="45" t="n">
        <v>0.39</v>
      </c>
      <c r="G47" s="123"/>
      <c r="H47" s="21" t="s">
        <v>320</v>
      </c>
    </row>
    <row r="48" customFormat="false" ht="15" hidden="false" customHeight="false" outlineLevel="0" collapsed="false">
      <c r="B48" s="25" t="s">
        <v>115</v>
      </c>
      <c r="C48" s="25" t="s">
        <v>116</v>
      </c>
      <c r="D48" s="32" t="n">
        <v>54750</v>
      </c>
      <c r="E48" s="33" t="n">
        <v>1981.87</v>
      </c>
      <c r="F48" s="45" t="n">
        <v>0.39</v>
      </c>
      <c r="G48" s="123"/>
      <c r="H48" s="21" t="s">
        <v>117</v>
      </c>
    </row>
    <row r="49" customFormat="false" ht="15" hidden="false" customHeight="false" outlineLevel="0" collapsed="false">
      <c r="B49" s="25" t="s">
        <v>321</v>
      </c>
      <c r="C49" s="25" t="s">
        <v>80</v>
      </c>
      <c r="D49" s="32" t="n">
        <v>40250</v>
      </c>
      <c r="E49" s="33" t="n">
        <v>1978.59</v>
      </c>
      <c r="F49" s="45" t="n">
        <v>0.39</v>
      </c>
      <c r="G49" s="123"/>
      <c r="H49" s="21" t="s">
        <v>322</v>
      </c>
    </row>
    <row r="50" customFormat="false" ht="15" hidden="false" customHeight="false" outlineLevel="0" collapsed="false">
      <c r="B50" s="25" t="s">
        <v>118</v>
      </c>
      <c r="C50" s="25" t="s">
        <v>119</v>
      </c>
      <c r="D50" s="32" t="n">
        <v>166800</v>
      </c>
      <c r="E50" s="33" t="n">
        <v>1895.68</v>
      </c>
      <c r="F50" s="45" t="n">
        <v>0.38</v>
      </c>
      <c r="G50" s="123"/>
      <c r="H50" s="21" t="s">
        <v>120</v>
      </c>
    </row>
    <row r="51" customFormat="false" ht="15" hidden="false" customHeight="false" outlineLevel="0" collapsed="false">
      <c r="B51" s="25" t="s">
        <v>323</v>
      </c>
      <c r="C51" s="25" t="s">
        <v>39</v>
      </c>
      <c r="D51" s="32" t="n">
        <v>112350</v>
      </c>
      <c r="E51" s="33" t="n">
        <v>1894</v>
      </c>
      <c r="F51" s="45" t="n">
        <v>0.38</v>
      </c>
      <c r="G51" s="123"/>
      <c r="H51" s="21" t="s">
        <v>324</v>
      </c>
    </row>
    <row r="52" customFormat="false" ht="15" hidden="false" customHeight="false" outlineLevel="0" collapsed="false">
      <c r="B52" s="25" t="s">
        <v>325</v>
      </c>
      <c r="C52" s="25" t="s">
        <v>15</v>
      </c>
      <c r="D52" s="32" t="n">
        <v>1209600</v>
      </c>
      <c r="E52" s="33" t="n">
        <v>1836.78</v>
      </c>
      <c r="F52" s="45" t="n">
        <v>0.36</v>
      </c>
      <c r="G52" s="123"/>
      <c r="H52" s="21" t="s">
        <v>326</v>
      </c>
    </row>
    <row r="53" customFormat="false" ht="15" hidden="false" customHeight="false" outlineLevel="0" collapsed="false">
      <c r="B53" s="25" t="s">
        <v>41</v>
      </c>
      <c r="C53" s="25" t="s">
        <v>31</v>
      </c>
      <c r="D53" s="32" t="n">
        <v>26900</v>
      </c>
      <c r="E53" s="33" t="n">
        <v>1822.74</v>
      </c>
      <c r="F53" s="45" t="n">
        <v>0.36</v>
      </c>
      <c r="G53" s="123"/>
      <c r="H53" s="21" t="s">
        <v>42</v>
      </c>
    </row>
    <row r="54" customFormat="false" ht="15" hidden="false" customHeight="false" outlineLevel="0" collapsed="false">
      <c r="B54" s="25" t="s">
        <v>327</v>
      </c>
      <c r="C54" s="25" t="s">
        <v>34</v>
      </c>
      <c r="D54" s="32" t="n">
        <v>527000</v>
      </c>
      <c r="E54" s="33" t="n">
        <v>1752.8</v>
      </c>
      <c r="F54" s="45" t="n">
        <v>0.35</v>
      </c>
      <c r="G54" s="123"/>
      <c r="H54" s="21" t="s">
        <v>328</v>
      </c>
    </row>
    <row r="55" customFormat="false" ht="15" hidden="false" customHeight="false" outlineLevel="0" collapsed="false">
      <c r="B55" s="25" t="s">
        <v>329</v>
      </c>
      <c r="C55" s="25" t="s">
        <v>39</v>
      </c>
      <c r="D55" s="32" t="n">
        <v>200200</v>
      </c>
      <c r="E55" s="33" t="n">
        <v>1611.81</v>
      </c>
      <c r="F55" s="45" t="n">
        <v>0.32</v>
      </c>
      <c r="G55" s="123"/>
      <c r="H55" s="21" t="s">
        <v>330</v>
      </c>
    </row>
    <row r="56" customFormat="false" ht="15" hidden="false" customHeight="false" outlineLevel="0" collapsed="false">
      <c r="B56" s="25" t="s">
        <v>331</v>
      </c>
      <c r="C56" s="25" t="s">
        <v>15</v>
      </c>
      <c r="D56" s="32" t="n">
        <v>1780000</v>
      </c>
      <c r="E56" s="33" t="n">
        <v>1550.38</v>
      </c>
      <c r="F56" s="45" t="n">
        <v>0.31</v>
      </c>
      <c r="G56" s="123"/>
      <c r="H56" s="21" t="s">
        <v>332</v>
      </c>
    </row>
    <row r="57" customFormat="false" ht="15" hidden="false" customHeight="false" outlineLevel="0" collapsed="false">
      <c r="B57" s="25" t="s">
        <v>104</v>
      </c>
      <c r="C57" s="25" t="s">
        <v>51</v>
      </c>
      <c r="D57" s="32" t="n">
        <v>984000</v>
      </c>
      <c r="E57" s="33" t="n">
        <v>1545.86</v>
      </c>
      <c r="F57" s="45" t="n">
        <v>0.31</v>
      </c>
      <c r="G57" s="123"/>
      <c r="H57" s="21" t="s">
        <v>105</v>
      </c>
    </row>
    <row r="58" customFormat="false" ht="15" hidden="false" customHeight="false" outlineLevel="0" collapsed="false">
      <c r="B58" s="25" t="s">
        <v>333</v>
      </c>
      <c r="C58" s="25" t="s">
        <v>15</v>
      </c>
      <c r="D58" s="32" t="n">
        <v>468000</v>
      </c>
      <c r="E58" s="33" t="n">
        <v>1545.57</v>
      </c>
      <c r="F58" s="45" t="n">
        <v>0.31</v>
      </c>
      <c r="G58" s="123"/>
      <c r="H58" s="21" t="s">
        <v>334</v>
      </c>
    </row>
    <row r="59" customFormat="false" ht="15" hidden="false" customHeight="false" outlineLevel="0" collapsed="false">
      <c r="B59" s="25" t="s">
        <v>335</v>
      </c>
      <c r="C59" s="25" t="s">
        <v>129</v>
      </c>
      <c r="D59" s="32" t="n">
        <v>150000</v>
      </c>
      <c r="E59" s="33" t="n">
        <v>1470.3</v>
      </c>
      <c r="F59" s="45" t="n">
        <v>0.29</v>
      </c>
      <c r="G59" s="123"/>
      <c r="H59" s="21" t="s">
        <v>336</v>
      </c>
    </row>
    <row r="60" customFormat="false" ht="15" hidden="false" customHeight="false" outlineLevel="0" collapsed="false">
      <c r="B60" s="25" t="s">
        <v>337</v>
      </c>
      <c r="C60" s="25" t="s">
        <v>75</v>
      </c>
      <c r="D60" s="32" t="n">
        <v>81000</v>
      </c>
      <c r="E60" s="33" t="n">
        <v>1464.93</v>
      </c>
      <c r="F60" s="45" t="n">
        <v>0.29</v>
      </c>
      <c r="G60" s="123"/>
      <c r="H60" s="21" t="s">
        <v>338</v>
      </c>
    </row>
    <row r="61" customFormat="false" ht="15" hidden="false" customHeight="false" outlineLevel="0" collapsed="false">
      <c r="B61" s="25" t="s">
        <v>339</v>
      </c>
      <c r="C61" s="25" t="s">
        <v>290</v>
      </c>
      <c r="D61" s="32" t="n">
        <v>271500</v>
      </c>
      <c r="E61" s="33" t="n">
        <v>1438.27</v>
      </c>
      <c r="F61" s="45" t="n">
        <v>0.29</v>
      </c>
      <c r="G61" s="123"/>
      <c r="H61" s="21" t="s">
        <v>340</v>
      </c>
    </row>
    <row r="62" customFormat="false" ht="15" hidden="false" customHeight="false" outlineLevel="0" collapsed="false">
      <c r="B62" s="25" t="s">
        <v>341</v>
      </c>
      <c r="C62" s="25" t="s">
        <v>34</v>
      </c>
      <c r="D62" s="32" t="n">
        <v>145750</v>
      </c>
      <c r="E62" s="33" t="n">
        <v>1434.47</v>
      </c>
      <c r="F62" s="45" t="n">
        <v>0.28</v>
      </c>
      <c r="G62" s="123"/>
      <c r="H62" s="21" t="s">
        <v>342</v>
      </c>
    </row>
    <row r="63" customFormat="false" ht="15" hidden="false" customHeight="false" outlineLevel="0" collapsed="false">
      <c r="B63" s="25" t="s">
        <v>343</v>
      </c>
      <c r="C63" s="25" t="s">
        <v>344</v>
      </c>
      <c r="D63" s="32" t="n">
        <v>191000</v>
      </c>
      <c r="E63" s="33" t="n">
        <v>1423.05</v>
      </c>
      <c r="F63" s="45" t="n">
        <v>0.28</v>
      </c>
      <c r="G63" s="123"/>
      <c r="H63" s="21" t="s">
        <v>345</v>
      </c>
    </row>
    <row r="64" customFormat="false" ht="15" hidden="false" customHeight="false" outlineLevel="0" collapsed="false">
      <c r="B64" s="25" t="s">
        <v>346</v>
      </c>
      <c r="C64" s="25" t="s">
        <v>129</v>
      </c>
      <c r="D64" s="32" t="n">
        <v>88550</v>
      </c>
      <c r="E64" s="33" t="n">
        <v>1413.92</v>
      </c>
      <c r="F64" s="45" t="n">
        <v>0.28</v>
      </c>
      <c r="G64" s="123"/>
      <c r="H64" s="21" t="s">
        <v>347</v>
      </c>
    </row>
    <row r="65" customFormat="false" ht="15" hidden="false" customHeight="false" outlineLevel="0" collapsed="false">
      <c r="B65" s="25" t="s">
        <v>348</v>
      </c>
      <c r="C65" s="25" t="s">
        <v>34</v>
      </c>
      <c r="D65" s="32" t="n">
        <v>117300</v>
      </c>
      <c r="E65" s="33" t="n">
        <v>1347.89</v>
      </c>
      <c r="F65" s="45" t="n">
        <v>0.27</v>
      </c>
      <c r="G65" s="123"/>
      <c r="H65" s="21" t="s">
        <v>349</v>
      </c>
    </row>
    <row r="66" customFormat="false" ht="15" hidden="false" customHeight="false" outlineLevel="0" collapsed="false">
      <c r="B66" s="25" t="s">
        <v>350</v>
      </c>
      <c r="C66" s="25" t="s">
        <v>119</v>
      </c>
      <c r="D66" s="32" t="n">
        <v>226875</v>
      </c>
      <c r="E66" s="33" t="n">
        <v>1265.4</v>
      </c>
      <c r="F66" s="45" t="n">
        <v>0.25</v>
      </c>
      <c r="G66" s="123"/>
      <c r="H66" s="21" t="s">
        <v>351</v>
      </c>
    </row>
    <row r="67" customFormat="false" ht="15" hidden="false" customHeight="false" outlineLevel="0" collapsed="false">
      <c r="B67" s="25" t="s">
        <v>352</v>
      </c>
      <c r="C67" s="25" t="s">
        <v>85</v>
      </c>
      <c r="D67" s="32" t="n">
        <v>9525</v>
      </c>
      <c r="E67" s="33" t="n">
        <v>1153.39</v>
      </c>
      <c r="F67" s="45" t="n">
        <v>0.23</v>
      </c>
      <c r="G67" s="123"/>
      <c r="H67" s="21" t="s">
        <v>353</v>
      </c>
    </row>
    <row r="68" customFormat="false" ht="15" hidden="false" customHeight="false" outlineLevel="0" collapsed="false">
      <c r="B68" s="25" t="s">
        <v>354</v>
      </c>
      <c r="C68" s="25" t="s">
        <v>51</v>
      </c>
      <c r="D68" s="32" t="n">
        <v>84800</v>
      </c>
      <c r="E68" s="33" t="n">
        <v>1138.57</v>
      </c>
      <c r="F68" s="45" t="n">
        <v>0.23</v>
      </c>
      <c r="G68" s="123"/>
      <c r="H68" s="21" t="s">
        <v>355</v>
      </c>
    </row>
    <row r="69" customFormat="false" ht="15" hidden="false" customHeight="false" outlineLevel="0" collapsed="false">
      <c r="B69" s="25" t="s">
        <v>356</v>
      </c>
      <c r="C69" s="25" t="s">
        <v>34</v>
      </c>
      <c r="D69" s="32" t="n">
        <v>19375</v>
      </c>
      <c r="E69" s="33" t="n">
        <v>1098.72</v>
      </c>
      <c r="F69" s="45" t="n">
        <v>0.22</v>
      </c>
      <c r="G69" s="123"/>
      <c r="H69" s="21" t="s">
        <v>357</v>
      </c>
    </row>
    <row r="70" customFormat="false" ht="15" hidden="false" customHeight="false" outlineLevel="0" collapsed="false">
      <c r="B70" s="25" t="s">
        <v>358</v>
      </c>
      <c r="C70" s="25" t="s">
        <v>72</v>
      </c>
      <c r="D70" s="32" t="n">
        <v>112800</v>
      </c>
      <c r="E70" s="33" t="n">
        <v>1014.64</v>
      </c>
      <c r="F70" s="45" t="n">
        <v>0.2</v>
      </c>
      <c r="G70" s="123"/>
      <c r="H70" s="21" t="s">
        <v>359</v>
      </c>
    </row>
    <row r="71" customFormat="false" ht="15" hidden="false" customHeight="false" outlineLevel="0" collapsed="false">
      <c r="B71" s="25" t="s">
        <v>360</v>
      </c>
      <c r="C71" s="25" t="s">
        <v>15</v>
      </c>
      <c r="D71" s="32" t="n">
        <v>1833500</v>
      </c>
      <c r="E71" s="33" t="n">
        <v>993.76</v>
      </c>
      <c r="F71" s="45" t="n">
        <v>0.2</v>
      </c>
      <c r="G71" s="123"/>
      <c r="H71" s="21" t="s">
        <v>361</v>
      </c>
    </row>
    <row r="72" customFormat="false" ht="15" hidden="false" customHeight="false" outlineLevel="0" collapsed="false">
      <c r="B72" s="25" t="s">
        <v>362</v>
      </c>
      <c r="C72" s="25" t="s">
        <v>39</v>
      </c>
      <c r="D72" s="32" t="n">
        <v>114000</v>
      </c>
      <c r="E72" s="33" t="n">
        <v>992.09</v>
      </c>
      <c r="F72" s="45" t="n">
        <v>0.2</v>
      </c>
      <c r="G72" s="123"/>
      <c r="H72" s="21" t="s">
        <v>363</v>
      </c>
    </row>
    <row r="73" customFormat="false" ht="15" hidden="false" customHeight="false" outlineLevel="0" collapsed="false">
      <c r="B73" s="25" t="s">
        <v>30</v>
      </c>
      <c r="C73" s="25" t="s">
        <v>31</v>
      </c>
      <c r="D73" s="32" t="n">
        <v>89250</v>
      </c>
      <c r="E73" s="33" t="n">
        <v>915.48</v>
      </c>
      <c r="F73" s="45" t="n">
        <v>0.18</v>
      </c>
      <c r="G73" s="123"/>
      <c r="H73" s="21" t="s">
        <v>32</v>
      </c>
    </row>
    <row r="74" customFormat="false" ht="15" hidden="false" customHeight="false" outlineLevel="0" collapsed="false">
      <c r="B74" s="25" t="s">
        <v>364</v>
      </c>
      <c r="C74" s="25" t="s">
        <v>15</v>
      </c>
      <c r="D74" s="32" t="n">
        <v>545600</v>
      </c>
      <c r="E74" s="33" t="n">
        <v>908.97</v>
      </c>
      <c r="F74" s="45" t="n">
        <v>0.18</v>
      </c>
      <c r="G74" s="123"/>
      <c r="H74" s="21" t="s">
        <v>365</v>
      </c>
    </row>
    <row r="75" customFormat="false" ht="15" hidden="false" customHeight="false" outlineLevel="0" collapsed="false">
      <c r="B75" s="25" t="s">
        <v>366</v>
      </c>
      <c r="C75" s="25" t="s">
        <v>75</v>
      </c>
      <c r="D75" s="32" t="n">
        <v>125000</v>
      </c>
      <c r="E75" s="33" t="n">
        <v>904.75</v>
      </c>
      <c r="F75" s="45" t="n">
        <v>0.18</v>
      </c>
      <c r="G75" s="123"/>
      <c r="H75" s="21" t="s">
        <v>367</v>
      </c>
    </row>
    <row r="76" customFormat="false" ht="15" hidden="false" customHeight="false" outlineLevel="0" collapsed="false">
      <c r="B76" s="25" t="s">
        <v>368</v>
      </c>
      <c r="C76" s="25" t="s">
        <v>344</v>
      </c>
      <c r="D76" s="32" t="n">
        <v>40000</v>
      </c>
      <c r="E76" s="33" t="n">
        <v>895.68</v>
      </c>
      <c r="F76" s="45" t="n">
        <v>0.18</v>
      </c>
      <c r="G76" s="123"/>
      <c r="H76" s="21" t="s">
        <v>369</v>
      </c>
    </row>
    <row r="77" customFormat="false" ht="15" hidden="false" customHeight="false" outlineLevel="0" collapsed="false">
      <c r="B77" s="25" t="s">
        <v>370</v>
      </c>
      <c r="C77" s="25" t="s">
        <v>344</v>
      </c>
      <c r="D77" s="32" t="n">
        <v>489600</v>
      </c>
      <c r="E77" s="33" t="n">
        <v>892.79</v>
      </c>
      <c r="F77" s="45" t="n">
        <v>0.18</v>
      </c>
      <c r="G77" s="123"/>
      <c r="H77" s="21" t="s">
        <v>371</v>
      </c>
    </row>
    <row r="78" customFormat="false" ht="15" hidden="false" customHeight="false" outlineLevel="0" collapsed="false">
      <c r="B78" s="25" t="s">
        <v>372</v>
      </c>
      <c r="C78" s="25" t="s">
        <v>15</v>
      </c>
      <c r="D78" s="32" t="n">
        <v>417600</v>
      </c>
      <c r="E78" s="33" t="n">
        <v>879.05</v>
      </c>
      <c r="F78" s="45" t="n">
        <v>0.17</v>
      </c>
      <c r="G78" s="123"/>
      <c r="H78" s="21" t="s">
        <v>373</v>
      </c>
    </row>
    <row r="79" customFormat="false" ht="15" hidden="false" customHeight="false" outlineLevel="0" collapsed="false">
      <c r="B79" s="25" t="s">
        <v>374</v>
      </c>
      <c r="C79" s="25" t="s">
        <v>39</v>
      </c>
      <c r="D79" s="32" t="n">
        <v>34200</v>
      </c>
      <c r="E79" s="33" t="n">
        <v>845.18</v>
      </c>
      <c r="F79" s="45" t="n">
        <v>0.17</v>
      </c>
      <c r="G79" s="123"/>
      <c r="H79" s="21" t="s">
        <v>375</v>
      </c>
    </row>
    <row r="80" customFormat="false" ht="15" hidden="false" customHeight="false" outlineLevel="0" collapsed="false">
      <c r="B80" s="25" t="s">
        <v>376</v>
      </c>
      <c r="C80" s="25" t="s">
        <v>85</v>
      </c>
      <c r="D80" s="32" t="n">
        <v>122100</v>
      </c>
      <c r="E80" s="33" t="n">
        <v>837.97</v>
      </c>
      <c r="F80" s="45" t="n">
        <v>0.17</v>
      </c>
      <c r="G80" s="123"/>
      <c r="H80" s="21" t="s">
        <v>377</v>
      </c>
    </row>
    <row r="81" customFormat="false" ht="15" hidden="false" customHeight="false" outlineLevel="0" collapsed="false">
      <c r="B81" s="25" t="s">
        <v>378</v>
      </c>
      <c r="C81" s="25" t="s">
        <v>62</v>
      </c>
      <c r="D81" s="32" t="n">
        <v>27900</v>
      </c>
      <c r="E81" s="33" t="n">
        <v>809.83</v>
      </c>
      <c r="F81" s="45" t="n">
        <v>0.16</v>
      </c>
      <c r="G81" s="123"/>
      <c r="H81" s="21" t="s">
        <v>379</v>
      </c>
    </row>
    <row r="82" customFormat="false" ht="15" hidden="false" customHeight="false" outlineLevel="0" collapsed="false">
      <c r="B82" s="25" t="s">
        <v>380</v>
      </c>
      <c r="C82" s="25" t="s">
        <v>34</v>
      </c>
      <c r="D82" s="32" t="n">
        <v>197800</v>
      </c>
      <c r="E82" s="33" t="n">
        <v>800</v>
      </c>
      <c r="F82" s="45" t="n">
        <v>0.16</v>
      </c>
      <c r="G82" s="123"/>
      <c r="H82" s="21" t="s">
        <v>381</v>
      </c>
    </row>
    <row r="83" customFormat="false" ht="15" hidden="false" customHeight="false" outlineLevel="0" collapsed="false">
      <c r="B83" s="25" t="s">
        <v>102</v>
      </c>
      <c r="C83" s="25" t="s">
        <v>46</v>
      </c>
      <c r="D83" s="32" t="n">
        <v>2580</v>
      </c>
      <c r="E83" s="33" t="n">
        <v>761.67</v>
      </c>
      <c r="F83" s="45" t="n">
        <v>0.15</v>
      </c>
      <c r="G83" s="123"/>
      <c r="H83" s="21" t="s">
        <v>103</v>
      </c>
    </row>
    <row r="84" customFormat="false" ht="15" hidden="false" customHeight="false" outlineLevel="0" collapsed="false">
      <c r="B84" s="25" t="s">
        <v>382</v>
      </c>
      <c r="C84" s="25" t="s">
        <v>20</v>
      </c>
      <c r="D84" s="32" t="n">
        <v>23400</v>
      </c>
      <c r="E84" s="33" t="n">
        <v>679.33</v>
      </c>
      <c r="F84" s="45" t="n">
        <v>0.13</v>
      </c>
      <c r="G84" s="123"/>
      <c r="H84" s="21" t="s">
        <v>383</v>
      </c>
    </row>
    <row r="85" customFormat="false" ht="15" hidden="false" customHeight="false" outlineLevel="0" collapsed="false">
      <c r="B85" s="25" t="s">
        <v>384</v>
      </c>
      <c r="C85" s="25" t="s">
        <v>31</v>
      </c>
      <c r="D85" s="32" t="n">
        <v>29000</v>
      </c>
      <c r="E85" s="33" t="n">
        <v>584.29</v>
      </c>
      <c r="F85" s="45" t="n">
        <v>0.12</v>
      </c>
      <c r="G85" s="123"/>
      <c r="H85" s="21" t="s">
        <v>385</v>
      </c>
    </row>
    <row r="86" customFormat="false" ht="15" hidden="false" customHeight="false" outlineLevel="0" collapsed="false">
      <c r="B86" s="25" t="s">
        <v>133</v>
      </c>
      <c r="C86" s="25" t="s">
        <v>134</v>
      </c>
      <c r="D86" s="32" t="n">
        <v>152650</v>
      </c>
      <c r="E86" s="33" t="n">
        <v>567.93</v>
      </c>
      <c r="F86" s="45" t="n">
        <v>0.11</v>
      </c>
      <c r="G86" s="123"/>
      <c r="H86" s="21" t="s">
        <v>135</v>
      </c>
    </row>
    <row r="87" customFormat="false" ht="15" hidden="false" customHeight="false" outlineLevel="0" collapsed="false">
      <c r="B87" s="25" t="s">
        <v>386</v>
      </c>
      <c r="C87" s="25" t="s">
        <v>72</v>
      </c>
      <c r="D87" s="32" t="n">
        <v>72000</v>
      </c>
      <c r="E87" s="33" t="n">
        <v>548.57</v>
      </c>
      <c r="F87" s="45" t="n">
        <v>0.11</v>
      </c>
      <c r="G87" s="123"/>
      <c r="H87" s="21" t="s">
        <v>387</v>
      </c>
    </row>
    <row r="88" customFormat="false" ht="15" hidden="false" customHeight="false" outlineLevel="0" collapsed="false">
      <c r="B88" s="25" t="s">
        <v>388</v>
      </c>
      <c r="C88" s="25" t="s">
        <v>62</v>
      </c>
      <c r="D88" s="32" t="n">
        <v>13250</v>
      </c>
      <c r="E88" s="33" t="n">
        <v>547.74</v>
      </c>
      <c r="F88" s="45" t="n">
        <v>0.11</v>
      </c>
      <c r="G88" s="123"/>
      <c r="H88" s="21" t="s">
        <v>389</v>
      </c>
    </row>
    <row r="89" customFormat="false" ht="15" hidden="false" customHeight="false" outlineLevel="0" collapsed="false">
      <c r="B89" s="25" t="s">
        <v>390</v>
      </c>
      <c r="C89" s="25" t="s">
        <v>391</v>
      </c>
      <c r="D89" s="32" t="n">
        <v>431200</v>
      </c>
      <c r="E89" s="33" t="n">
        <v>507.52</v>
      </c>
      <c r="F89" s="45" t="n">
        <v>0.1</v>
      </c>
      <c r="G89" s="123"/>
      <c r="H89" s="21" t="s">
        <v>392</v>
      </c>
    </row>
    <row r="90" customFormat="false" ht="15" hidden="false" customHeight="false" outlineLevel="0" collapsed="false">
      <c r="B90" s="25" t="s">
        <v>393</v>
      </c>
      <c r="C90" s="25" t="s">
        <v>51</v>
      </c>
      <c r="D90" s="32" t="n">
        <v>20075</v>
      </c>
      <c r="E90" s="33" t="n">
        <v>481.45</v>
      </c>
      <c r="F90" s="45" t="n">
        <v>0.1</v>
      </c>
      <c r="G90" s="123"/>
      <c r="H90" s="21" t="s">
        <v>394</v>
      </c>
    </row>
    <row r="91" customFormat="false" ht="15" hidden="false" customHeight="false" outlineLevel="0" collapsed="false">
      <c r="B91" s="25" t="s">
        <v>395</v>
      </c>
      <c r="C91" s="25" t="s">
        <v>129</v>
      </c>
      <c r="D91" s="32" t="n">
        <v>27375</v>
      </c>
      <c r="E91" s="33" t="n">
        <v>474.27</v>
      </c>
      <c r="F91" s="45" t="n">
        <v>0.09</v>
      </c>
      <c r="G91" s="123"/>
      <c r="H91" s="21" t="s">
        <v>396</v>
      </c>
    </row>
    <row r="92" customFormat="false" ht="15" hidden="false" customHeight="false" outlineLevel="0" collapsed="false">
      <c r="B92" s="25" t="s">
        <v>97</v>
      </c>
      <c r="C92" s="25" t="s">
        <v>98</v>
      </c>
      <c r="D92" s="32" t="n">
        <v>67209</v>
      </c>
      <c r="E92" s="33" t="n">
        <v>469.35</v>
      </c>
      <c r="F92" s="45" t="n">
        <v>0.09</v>
      </c>
      <c r="G92" s="123"/>
      <c r="H92" s="21" t="s">
        <v>99</v>
      </c>
    </row>
    <row r="93" customFormat="false" ht="15" hidden="false" customHeight="false" outlineLevel="0" collapsed="false">
      <c r="B93" s="25" t="s">
        <v>397</v>
      </c>
      <c r="C93" s="25" t="s">
        <v>54</v>
      </c>
      <c r="D93" s="32" t="n">
        <v>165000</v>
      </c>
      <c r="E93" s="33" t="n">
        <v>463.82</v>
      </c>
      <c r="F93" s="45" t="n">
        <v>0.09</v>
      </c>
      <c r="G93" s="123"/>
      <c r="H93" s="21" t="s">
        <v>398</v>
      </c>
    </row>
    <row r="94" customFormat="false" ht="15" hidden="false" customHeight="false" outlineLevel="0" collapsed="false">
      <c r="B94" s="25" t="s">
        <v>399</v>
      </c>
      <c r="C94" s="25" t="s">
        <v>124</v>
      </c>
      <c r="D94" s="32" t="n">
        <v>20900</v>
      </c>
      <c r="E94" s="33" t="n">
        <v>422.4</v>
      </c>
      <c r="F94" s="45" t="n">
        <v>0.08</v>
      </c>
      <c r="G94" s="123"/>
      <c r="H94" s="21" t="s">
        <v>400</v>
      </c>
    </row>
    <row r="95" customFormat="false" ht="15" hidden="false" customHeight="false" outlineLevel="0" collapsed="false">
      <c r="B95" s="25" t="s">
        <v>401</v>
      </c>
      <c r="C95" s="25" t="s">
        <v>51</v>
      </c>
      <c r="D95" s="32" t="n">
        <v>28500</v>
      </c>
      <c r="E95" s="33" t="n">
        <v>422.27</v>
      </c>
      <c r="F95" s="45" t="n">
        <v>0.08</v>
      </c>
      <c r="G95" s="123"/>
      <c r="H95" s="21" t="s">
        <v>402</v>
      </c>
    </row>
    <row r="96" customFormat="false" ht="15" hidden="false" customHeight="false" outlineLevel="0" collapsed="false">
      <c r="B96" s="25" t="s">
        <v>403</v>
      </c>
      <c r="C96" s="25" t="s">
        <v>404</v>
      </c>
      <c r="D96" s="32" t="n">
        <v>14000</v>
      </c>
      <c r="E96" s="33" t="n">
        <v>408.44</v>
      </c>
      <c r="F96" s="45" t="n">
        <v>0.08</v>
      </c>
      <c r="G96" s="123"/>
      <c r="H96" s="21" t="s">
        <v>405</v>
      </c>
    </row>
    <row r="97" customFormat="false" ht="15" hidden="false" customHeight="false" outlineLevel="0" collapsed="false">
      <c r="B97" s="25" t="s">
        <v>406</v>
      </c>
      <c r="C97" s="25" t="s">
        <v>137</v>
      </c>
      <c r="D97" s="32" t="n">
        <v>156800</v>
      </c>
      <c r="E97" s="33" t="n">
        <v>374.2</v>
      </c>
      <c r="F97" s="45" t="n">
        <v>0.07</v>
      </c>
      <c r="G97" s="123"/>
      <c r="H97" s="21" t="s">
        <v>407</v>
      </c>
    </row>
    <row r="98" customFormat="false" ht="15" hidden="false" customHeight="false" outlineLevel="0" collapsed="false">
      <c r="B98" s="25" t="s">
        <v>408</v>
      </c>
      <c r="C98" s="25" t="s">
        <v>119</v>
      </c>
      <c r="D98" s="32" t="n">
        <v>159000</v>
      </c>
      <c r="E98" s="33" t="n">
        <v>359.02</v>
      </c>
      <c r="F98" s="45" t="n">
        <v>0.07</v>
      </c>
      <c r="G98" s="123"/>
      <c r="H98" s="21" t="s">
        <v>409</v>
      </c>
    </row>
    <row r="99" customFormat="false" ht="15" hidden="false" customHeight="false" outlineLevel="0" collapsed="false">
      <c r="B99" s="25" t="s">
        <v>410</v>
      </c>
      <c r="C99" s="25" t="s">
        <v>411</v>
      </c>
      <c r="D99" s="32" t="n">
        <v>197600</v>
      </c>
      <c r="E99" s="33" t="n">
        <v>351.73</v>
      </c>
      <c r="F99" s="45" t="n">
        <v>0.07</v>
      </c>
      <c r="G99" s="123"/>
      <c r="H99" s="21" t="s">
        <v>412</v>
      </c>
    </row>
    <row r="100" customFormat="false" ht="15" hidden="false" customHeight="false" outlineLevel="0" collapsed="false">
      <c r="B100" s="25" t="s">
        <v>413</v>
      </c>
      <c r="C100" s="25" t="s">
        <v>344</v>
      </c>
      <c r="D100" s="32" t="n">
        <v>420</v>
      </c>
      <c r="E100" s="33" t="n">
        <v>336.33</v>
      </c>
      <c r="F100" s="45" t="n">
        <v>0.07</v>
      </c>
      <c r="G100" s="123"/>
      <c r="H100" s="21" t="s">
        <v>414</v>
      </c>
    </row>
    <row r="101" customFormat="false" ht="15" hidden="false" customHeight="false" outlineLevel="0" collapsed="false">
      <c r="B101" s="25" t="s">
        <v>415</v>
      </c>
      <c r="C101" s="25" t="s">
        <v>34</v>
      </c>
      <c r="D101" s="32" t="n">
        <v>10000</v>
      </c>
      <c r="E101" s="33" t="n">
        <v>290.16</v>
      </c>
      <c r="F101" s="45" t="n">
        <v>0.06</v>
      </c>
      <c r="G101" s="123"/>
      <c r="H101" s="21" t="s">
        <v>416</v>
      </c>
    </row>
    <row r="102" customFormat="false" ht="15" hidden="false" customHeight="false" outlineLevel="0" collapsed="false">
      <c r="B102" s="25" t="s">
        <v>417</v>
      </c>
      <c r="C102" s="25" t="s">
        <v>119</v>
      </c>
      <c r="D102" s="32" t="n">
        <v>183000</v>
      </c>
      <c r="E102" s="33" t="n">
        <v>273.86</v>
      </c>
      <c r="F102" s="45" t="n">
        <v>0.05</v>
      </c>
      <c r="G102" s="123"/>
      <c r="H102" s="21" t="s">
        <v>418</v>
      </c>
    </row>
    <row r="103" customFormat="false" ht="15" hidden="false" customHeight="false" outlineLevel="0" collapsed="false">
      <c r="B103" s="25" t="s">
        <v>419</v>
      </c>
      <c r="C103" s="25" t="s">
        <v>109</v>
      </c>
      <c r="D103" s="32" t="n">
        <v>30000</v>
      </c>
      <c r="E103" s="33" t="n">
        <v>270.27</v>
      </c>
      <c r="F103" s="45" t="n">
        <v>0.05</v>
      </c>
      <c r="G103" s="123"/>
      <c r="H103" s="21" t="s">
        <v>420</v>
      </c>
    </row>
    <row r="104" customFormat="false" ht="15" hidden="false" customHeight="false" outlineLevel="0" collapsed="false">
      <c r="B104" s="25" t="s">
        <v>421</v>
      </c>
      <c r="C104" s="25" t="s">
        <v>20</v>
      </c>
      <c r="D104" s="32" t="n">
        <v>8800</v>
      </c>
      <c r="E104" s="33" t="n">
        <v>228.84</v>
      </c>
      <c r="F104" s="45" t="n">
        <v>0.05</v>
      </c>
      <c r="G104" s="123"/>
      <c r="H104" s="21" t="s">
        <v>422</v>
      </c>
    </row>
    <row r="105" customFormat="false" ht="15" hidden="false" customHeight="false" outlineLevel="0" collapsed="false">
      <c r="B105" s="25" t="s">
        <v>423</v>
      </c>
      <c r="C105" s="25" t="s">
        <v>51</v>
      </c>
      <c r="D105" s="32" t="n">
        <v>173600</v>
      </c>
      <c r="E105" s="33" t="n">
        <v>223.6</v>
      </c>
      <c r="F105" s="45" t="n">
        <v>0.04</v>
      </c>
      <c r="G105" s="123"/>
      <c r="H105" s="21" t="s">
        <v>424</v>
      </c>
    </row>
    <row r="106" customFormat="false" ht="15" hidden="false" customHeight="false" outlineLevel="0" collapsed="false">
      <c r="B106" s="25" t="s">
        <v>425</v>
      </c>
      <c r="C106" s="25" t="s">
        <v>426</v>
      </c>
      <c r="D106" s="32" t="n">
        <v>152100</v>
      </c>
      <c r="E106" s="33" t="n">
        <v>215.15</v>
      </c>
      <c r="F106" s="45" t="n">
        <v>0.04</v>
      </c>
      <c r="G106" s="123"/>
      <c r="H106" s="21" t="s">
        <v>427</v>
      </c>
    </row>
    <row r="107" customFormat="false" ht="15" hidden="false" customHeight="false" outlineLevel="0" collapsed="false">
      <c r="B107" s="25" t="s">
        <v>428</v>
      </c>
      <c r="C107" s="25" t="s">
        <v>51</v>
      </c>
      <c r="D107" s="32" t="n">
        <v>138000</v>
      </c>
      <c r="E107" s="33" t="n">
        <v>205</v>
      </c>
      <c r="F107" s="45" t="n">
        <v>0.04</v>
      </c>
      <c r="G107" s="123"/>
      <c r="H107" s="21" t="s">
        <v>429</v>
      </c>
    </row>
    <row r="108" customFormat="false" ht="15" hidden="false" customHeight="false" outlineLevel="0" collapsed="false">
      <c r="B108" s="25" t="s">
        <v>430</v>
      </c>
      <c r="C108" s="25" t="s">
        <v>51</v>
      </c>
      <c r="D108" s="32" t="n">
        <v>3375</v>
      </c>
      <c r="E108" s="33" t="n">
        <v>203.03</v>
      </c>
      <c r="F108" s="45" t="n">
        <v>0.04</v>
      </c>
      <c r="G108" s="123"/>
      <c r="H108" s="21" t="s">
        <v>431</v>
      </c>
    </row>
    <row r="109" customFormat="false" ht="15" hidden="false" customHeight="false" outlineLevel="0" collapsed="false">
      <c r="B109" s="25" t="s">
        <v>61</v>
      </c>
      <c r="C109" s="25" t="s">
        <v>62</v>
      </c>
      <c r="D109" s="32" t="n">
        <v>25200</v>
      </c>
      <c r="E109" s="33" t="n">
        <v>195.98</v>
      </c>
      <c r="F109" s="45" t="n">
        <v>0.04</v>
      </c>
      <c r="G109" s="123"/>
      <c r="H109" s="21" t="s">
        <v>63</v>
      </c>
    </row>
    <row r="110" customFormat="false" ht="15" hidden="false" customHeight="false" outlineLevel="0" collapsed="false">
      <c r="B110" s="25" t="s">
        <v>432</v>
      </c>
      <c r="C110" s="25" t="s">
        <v>277</v>
      </c>
      <c r="D110" s="32" t="n">
        <v>31500</v>
      </c>
      <c r="E110" s="33" t="n">
        <v>144.93</v>
      </c>
      <c r="F110" s="45" t="n">
        <v>0.03</v>
      </c>
      <c r="G110" s="123"/>
      <c r="H110" s="21" t="s">
        <v>433</v>
      </c>
    </row>
    <row r="111" customFormat="false" ht="15" hidden="false" customHeight="false" outlineLevel="0" collapsed="false">
      <c r="B111" s="25" t="s">
        <v>434</v>
      </c>
      <c r="C111" s="25" t="s">
        <v>31</v>
      </c>
      <c r="D111" s="32" t="n">
        <v>8075</v>
      </c>
      <c r="E111" s="33" t="n">
        <v>121.02</v>
      </c>
      <c r="F111" s="45" t="n">
        <v>0.02</v>
      </c>
      <c r="G111" s="123"/>
      <c r="H111" s="21" t="s">
        <v>435</v>
      </c>
    </row>
    <row r="112" customFormat="false" ht="15" hidden="false" customHeight="false" outlineLevel="0" collapsed="false">
      <c r="B112" s="25" t="s">
        <v>436</v>
      </c>
      <c r="C112" s="25" t="s">
        <v>62</v>
      </c>
      <c r="D112" s="32" t="n">
        <v>9900</v>
      </c>
      <c r="E112" s="33" t="n">
        <v>120.79</v>
      </c>
      <c r="F112" s="45" t="n">
        <v>0.02</v>
      </c>
      <c r="G112" s="123"/>
      <c r="H112" s="21" t="s">
        <v>437</v>
      </c>
    </row>
    <row r="113" customFormat="false" ht="15" hidden="false" customHeight="false" outlineLevel="0" collapsed="false">
      <c r="B113" s="25" t="s">
        <v>48</v>
      </c>
      <c r="C113" s="25" t="s">
        <v>20</v>
      </c>
      <c r="D113" s="32" t="n">
        <v>3600</v>
      </c>
      <c r="E113" s="33" t="n">
        <v>120.45</v>
      </c>
      <c r="F113" s="45" t="n">
        <v>0.02</v>
      </c>
      <c r="G113" s="123"/>
      <c r="H113" s="21" t="s">
        <v>49</v>
      </c>
    </row>
    <row r="114" customFormat="false" ht="15" hidden="false" customHeight="false" outlineLevel="0" collapsed="false">
      <c r="B114" s="25" t="s">
        <v>438</v>
      </c>
      <c r="C114" s="25" t="s">
        <v>39</v>
      </c>
      <c r="D114" s="32" t="n">
        <v>3900</v>
      </c>
      <c r="E114" s="33" t="n">
        <v>116.72</v>
      </c>
      <c r="F114" s="45" t="n">
        <v>0.02</v>
      </c>
      <c r="G114" s="123"/>
      <c r="H114" s="21" t="s">
        <v>439</v>
      </c>
    </row>
    <row r="115" customFormat="false" ht="15" hidden="false" customHeight="false" outlineLevel="0" collapsed="false">
      <c r="B115" s="25" t="s">
        <v>440</v>
      </c>
      <c r="C115" s="25" t="s">
        <v>39</v>
      </c>
      <c r="D115" s="32" t="n">
        <v>6300</v>
      </c>
      <c r="E115" s="33" t="n">
        <v>91.12</v>
      </c>
      <c r="F115" s="45" t="n">
        <v>0.02</v>
      </c>
      <c r="G115" s="123"/>
      <c r="H115" s="21" t="s">
        <v>441</v>
      </c>
    </row>
    <row r="116" customFormat="false" ht="15" hidden="false" customHeight="false" outlineLevel="0" collapsed="false">
      <c r="B116" s="25" t="s">
        <v>442</v>
      </c>
      <c r="C116" s="25" t="s">
        <v>116</v>
      </c>
      <c r="D116" s="32" t="n">
        <v>3000</v>
      </c>
      <c r="E116" s="33" t="n">
        <v>85.07</v>
      </c>
      <c r="F116" s="45" t="n">
        <v>0.02</v>
      </c>
      <c r="G116" s="123"/>
      <c r="H116" s="21" t="s">
        <v>443</v>
      </c>
    </row>
    <row r="117" customFormat="false" ht="15" hidden="false" customHeight="false" outlineLevel="0" collapsed="false">
      <c r="B117" s="25" t="s">
        <v>444</v>
      </c>
      <c r="C117" s="25" t="s">
        <v>80</v>
      </c>
      <c r="D117" s="32" t="n">
        <v>28600</v>
      </c>
      <c r="E117" s="33" t="n">
        <v>61.7</v>
      </c>
      <c r="F117" s="45" t="n">
        <v>0.01</v>
      </c>
      <c r="G117" s="123"/>
      <c r="H117" s="21" t="s">
        <v>445</v>
      </c>
    </row>
    <row r="118" customFormat="false" ht="15" hidden="false" customHeight="false" outlineLevel="0" collapsed="false">
      <c r="B118" s="25" t="s">
        <v>446</v>
      </c>
      <c r="C118" s="25" t="s">
        <v>344</v>
      </c>
      <c r="D118" s="32" t="n">
        <v>22500</v>
      </c>
      <c r="E118" s="33" t="n">
        <v>50.63</v>
      </c>
      <c r="F118" s="45" t="n">
        <v>0.01</v>
      </c>
      <c r="G118" s="123"/>
      <c r="H118" s="21" t="s">
        <v>447</v>
      </c>
    </row>
    <row r="119" customFormat="false" ht="15" hidden="false" customHeight="false" outlineLevel="0" collapsed="false">
      <c r="B119" s="25" t="s">
        <v>448</v>
      </c>
      <c r="C119" s="25" t="s">
        <v>75</v>
      </c>
      <c r="D119" s="32" t="n">
        <v>625</v>
      </c>
      <c r="E119" s="33" t="n">
        <v>45.47</v>
      </c>
      <c r="F119" s="45" t="n">
        <v>0.01</v>
      </c>
      <c r="G119" s="123"/>
      <c r="H119" s="21" t="s">
        <v>449</v>
      </c>
    </row>
    <row r="120" customFormat="false" ht="15" hidden="false" customHeight="false" outlineLevel="0" collapsed="false">
      <c r="B120" s="25" t="s">
        <v>450</v>
      </c>
      <c r="C120" s="25" t="s">
        <v>344</v>
      </c>
      <c r="D120" s="32" t="n">
        <v>300</v>
      </c>
      <c r="E120" s="33" t="n">
        <v>45.08</v>
      </c>
      <c r="F120" s="45" t="n">
        <v>0.01</v>
      </c>
      <c r="G120" s="123"/>
      <c r="H120" s="21" t="s">
        <v>451</v>
      </c>
    </row>
    <row r="121" customFormat="false" ht="15" hidden="false" customHeight="false" outlineLevel="0" collapsed="false">
      <c r="B121" s="25" t="s">
        <v>79</v>
      </c>
      <c r="C121" s="25" t="s">
        <v>80</v>
      </c>
      <c r="D121" s="32" t="n">
        <v>5075</v>
      </c>
      <c r="E121" s="33" t="n">
        <v>43.13</v>
      </c>
      <c r="F121" s="45" t="n">
        <v>0.01</v>
      </c>
      <c r="G121" s="123"/>
      <c r="H121" s="21" t="s">
        <v>81</v>
      </c>
    </row>
    <row r="122" customFormat="false" ht="15" hidden="false" customHeight="false" outlineLevel="0" collapsed="false">
      <c r="B122" s="25" t="s">
        <v>452</v>
      </c>
      <c r="C122" s="25" t="s">
        <v>20</v>
      </c>
      <c r="D122" s="32" t="n">
        <v>1050</v>
      </c>
      <c r="E122" s="33" t="n">
        <v>42.75</v>
      </c>
      <c r="F122" s="45" t="n">
        <v>0.01</v>
      </c>
      <c r="G122" s="123"/>
      <c r="H122" s="21" t="s">
        <v>453</v>
      </c>
    </row>
    <row r="123" customFormat="false" ht="15" hidden="false" customHeight="false" outlineLevel="0" collapsed="false">
      <c r="B123" s="25" t="s">
        <v>53</v>
      </c>
      <c r="C123" s="25" t="s">
        <v>54</v>
      </c>
      <c r="D123" s="32" t="n">
        <v>2600</v>
      </c>
      <c r="E123" s="33" t="n">
        <v>36.34</v>
      </c>
      <c r="F123" s="45" t="n">
        <v>0.01</v>
      </c>
      <c r="G123" s="123"/>
      <c r="H123" s="21" t="s">
        <v>55</v>
      </c>
    </row>
    <row r="124" customFormat="false" ht="15" hidden="false" customHeight="false" outlineLevel="0" collapsed="false">
      <c r="B124" s="25" t="s">
        <v>454</v>
      </c>
      <c r="C124" s="25" t="s">
        <v>20</v>
      </c>
      <c r="D124" s="32" t="n">
        <v>6400</v>
      </c>
      <c r="E124" s="33" t="n">
        <v>34.92</v>
      </c>
      <c r="F124" s="45" t="n">
        <v>0.01</v>
      </c>
      <c r="G124" s="123"/>
      <c r="H124" s="21" t="s">
        <v>455</v>
      </c>
    </row>
    <row r="125" customFormat="false" ht="15" hidden="false" customHeight="false" outlineLevel="0" collapsed="false">
      <c r="B125" s="25" t="s">
        <v>456</v>
      </c>
      <c r="C125" s="25" t="s">
        <v>344</v>
      </c>
      <c r="D125" s="32" t="n">
        <v>10500</v>
      </c>
      <c r="E125" s="33" t="n">
        <v>25.42</v>
      </c>
      <c r="F125" s="45" t="n">
        <v>0.01</v>
      </c>
      <c r="G125" s="123"/>
      <c r="H125" s="21" t="s">
        <v>457</v>
      </c>
    </row>
    <row r="126" customFormat="false" ht="15" hidden="false" customHeight="false" outlineLevel="0" collapsed="false">
      <c r="B126" s="25" t="s">
        <v>458</v>
      </c>
      <c r="C126" s="25" t="s">
        <v>62</v>
      </c>
      <c r="D126" s="32" t="n">
        <v>18000</v>
      </c>
      <c r="E126" s="33" t="n">
        <v>22.07</v>
      </c>
      <c r="F126" s="124" t="s">
        <v>459</v>
      </c>
      <c r="G126" s="123"/>
      <c r="H126" s="21" t="s">
        <v>460</v>
      </c>
    </row>
    <row r="127" customFormat="false" ht="15" hidden="false" customHeight="false" outlineLevel="0" collapsed="false">
      <c r="B127" s="25" t="s">
        <v>461</v>
      </c>
      <c r="C127" s="25" t="s">
        <v>277</v>
      </c>
      <c r="D127" s="32" t="n">
        <v>17100</v>
      </c>
      <c r="E127" s="33" t="n">
        <v>19.9</v>
      </c>
      <c r="F127" s="124" t="s">
        <v>459</v>
      </c>
      <c r="G127" s="123"/>
      <c r="H127" s="21" t="s">
        <v>462</v>
      </c>
    </row>
    <row r="128" customFormat="false" ht="15" hidden="false" customHeight="false" outlineLevel="0" collapsed="false">
      <c r="B128" s="25" t="s">
        <v>463</v>
      </c>
      <c r="C128" s="25" t="s">
        <v>15</v>
      </c>
      <c r="D128" s="32" t="n">
        <v>1800</v>
      </c>
      <c r="E128" s="33" t="n">
        <v>18.29</v>
      </c>
      <c r="F128" s="124" t="s">
        <v>459</v>
      </c>
      <c r="G128" s="123"/>
      <c r="H128" s="21" t="s">
        <v>464</v>
      </c>
    </row>
    <row r="129" customFormat="false" ht="15" hidden="false" customHeight="false" outlineLevel="0" collapsed="false">
      <c r="B129" s="25" t="s">
        <v>465</v>
      </c>
      <c r="C129" s="25" t="s">
        <v>23</v>
      </c>
      <c r="D129" s="32" t="n">
        <v>5400</v>
      </c>
      <c r="E129" s="33" t="n">
        <v>15.83</v>
      </c>
      <c r="F129" s="124" t="s">
        <v>459</v>
      </c>
      <c r="G129" s="123"/>
      <c r="H129" s="21" t="s">
        <v>466</v>
      </c>
    </row>
    <row r="130" customFormat="false" ht="15" hidden="false" customHeight="false" outlineLevel="0" collapsed="false">
      <c r="B130" s="25" t="s">
        <v>467</v>
      </c>
      <c r="C130" s="25" t="s">
        <v>426</v>
      </c>
      <c r="D130" s="32" t="n">
        <v>500</v>
      </c>
      <c r="E130" s="33" t="n">
        <v>15.4</v>
      </c>
      <c r="F130" s="124" t="s">
        <v>459</v>
      </c>
      <c r="G130" s="123"/>
      <c r="H130" s="21" t="s">
        <v>468</v>
      </c>
    </row>
    <row r="131" customFormat="false" ht="15" hidden="false" customHeight="false" outlineLevel="0" collapsed="false">
      <c r="B131" s="25" t="s">
        <v>469</v>
      </c>
      <c r="C131" s="25" t="s">
        <v>39</v>
      </c>
      <c r="D131" s="32" t="n">
        <v>2000</v>
      </c>
      <c r="E131" s="33" t="n">
        <v>10.62</v>
      </c>
      <c r="F131" s="124" t="s">
        <v>459</v>
      </c>
      <c r="G131" s="123"/>
      <c r="H131" s="21" t="s">
        <v>470</v>
      </c>
    </row>
    <row r="132" customFormat="false" ht="15" hidden="false" customHeight="false" outlineLevel="0" collapsed="false">
      <c r="B132" s="25" t="s">
        <v>471</v>
      </c>
      <c r="C132" s="25" t="s">
        <v>15</v>
      </c>
      <c r="D132" s="32" t="n">
        <v>1000</v>
      </c>
      <c r="E132" s="33" t="n">
        <v>10.36</v>
      </c>
      <c r="F132" s="124" t="s">
        <v>459</v>
      </c>
      <c r="G132" s="123"/>
      <c r="H132" s="21" t="s">
        <v>472</v>
      </c>
    </row>
    <row r="133" customFormat="false" ht="15" hidden="false" customHeight="false" outlineLevel="0" collapsed="false">
      <c r="B133" s="25" t="s">
        <v>473</v>
      </c>
      <c r="C133" s="25" t="s">
        <v>51</v>
      </c>
      <c r="D133" s="32" t="n">
        <v>3100</v>
      </c>
      <c r="E133" s="33" t="n">
        <v>8.09</v>
      </c>
      <c r="F133" s="124" t="s">
        <v>459</v>
      </c>
      <c r="G133" s="123"/>
      <c r="H133" s="21" t="s">
        <v>474</v>
      </c>
    </row>
    <row r="134" customFormat="false" ht="15" hidden="false" customHeight="false" outlineLevel="0" collapsed="false">
      <c r="B134" s="25" t="s">
        <v>475</v>
      </c>
      <c r="C134" s="25" t="s">
        <v>39</v>
      </c>
      <c r="D134" s="32" t="n">
        <v>200</v>
      </c>
      <c r="E134" s="33" t="n">
        <v>7.3</v>
      </c>
      <c r="F134" s="124" t="s">
        <v>459</v>
      </c>
      <c r="G134" s="123"/>
      <c r="H134" s="21" t="s">
        <v>476</v>
      </c>
    </row>
    <row r="135" customFormat="false" ht="15" hidden="false" customHeight="false" outlineLevel="0" collapsed="false">
      <c r="B135" s="25" t="s">
        <v>477</v>
      </c>
      <c r="C135" s="25" t="s">
        <v>28</v>
      </c>
      <c r="D135" s="32" t="n">
        <v>22500</v>
      </c>
      <c r="E135" s="33" t="n">
        <v>7.16</v>
      </c>
      <c r="F135" s="124" t="s">
        <v>459</v>
      </c>
      <c r="G135" s="123"/>
      <c r="H135" s="21" t="s">
        <v>478</v>
      </c>
    </row>
    <row r="136" customFormat="false" ht="15" hidden="false" customHeight="false" outlineLevel="0" collapsed="false">
      <c r="B136" s="22" t="s">
        <v>139</v>
      </c>
      <c r="C136" s="22"/>
      <c r="D136" s="35"/>
      <c r="E136" s="125" t="n">
        <f aca="false">SUM(E9:E135)</f>
        <v>338744.57</v>
      </c>
      <c r="F136" s="36" t="n">
        <f aca="false">SUM(F9:F135)</f>
        <v>67.12</v>
      </c>
      <c r="G136" s="126"/>
      <c r="H136" s="127"/>
    </row>
    <row r="137" customFormat="false" ht="15" hidden="false" customHeight="false" outlineLevel="0" collapsed="false">
      <c r="B137" s="22" t="s">
        <v>140</v>
      </c>
      <c r="C137" s="22"/>
      <c r="D137" s="35"/>
      <c r="E137" s="128"/>
      <c r="F137" s="37"/>
      <c r="G137" s="126"/>
      <c r="H137" s="127"/>
    </row>
    <row r="138" customFormat="false" ht="15" hidden="false" customHeight="false" outlineLevel="0" collapsed="false">
      <c r="B138" s="22" t="s">
        <v>141</v>
      </c>
      <c r="C138" s="22"/>
      <c r="D138" s="35"/>
      <c r="E138" s="128"/>
      <c r="F138" s="37"/>
      <c r="G138" s="126"/>
      <c r="H138" s="127"/>
      <c r="I138" s="30"/>
    </row>
    <row r="139" customFormat="false" ht="15" hidden="false" customHeight="false" outlineLevel="0" collapsed="false">
      <c r="B139" s="25" t="s">
        <v>154</v>
      </c>
      <c r="C139" s="25" t="s">
        <v>479</v>
      </c>
      <c r="D139" s="32" t="n">
        <v>1000</v>
      </c>
      <c r="E139" s="129" t="n">
        <v>4921.71</v>
      </c>
      <c r="F139" s="33" t="n">
        <v>0.98</v>
      </c>
      <c r="G139" s="39" t="n">
        <v>3.7949</v>
      </c>
      <c r="H139" s="127" t="s">
        <v>480</v>
      </c>
      <c r="I139" s="30"/>
    </row>
    <row r="140" customFormat="false" ht="15" hidden="false" customHeight="false" outlineLevel="0" collapsed="false">
      <c r="B140" s="25" t="s">
        <v>481</v>
      </c>
      <c r="C140" s="25" t="s">
        <v>482</v>
      </c>
      <c r="D140" s="32" t="n">
        <v>5000</v>
      </c>
      <c r="E140" s="129" t="n">
        <v>4881.02</v>
      </c>
      <c r="F140" s="33" t="n">
        <v>0.97</v>
      </c>
      <c r="G140" s="39" t="n">
        <v>3.835</v>
      </c>
      <c r="H140" s="127" t="s">
        <v>483</v>
      </c>
      <c r="I140" s="30"/>
    </row>
    <row r="141" customFormat="false" ht="15" hidden="false" customHeight="false" outlineLevel="0" collapsed="false">
      <c r="B141" s="25" t="s">
        <v>95</v>
      </c>
      <c r="C141" s="25" t="s">
        <v>484</v>
      </c>
      <c r="D141" s="32" t="n">
        <v>2500</v>
      </c>
      <c r="E141" s="129" t="n">
        <v>2484.27</v>
      </c>
      <c r="F141" s="33" t="n">
        <v>0.49</v>
      </c>
      <c r="G141" s="39" t="n">
        <v>3.3998</v>
      </c>
      <c r="H141" s="127" t="s">
        <v>485</v>
      </c>
      <c r="I141" s="30"/>
    </row>
    <row r="142" customFormat="false" ht="15" hidden="false" customHeight="false" outlineLevel="0" collapsed="false">
      <c r="B142" s="25" t="s">
        <v>156</v>
      </c>
      <c r="C142" s="25" t="s">
        <v>479</v>
      </c>
      <c r="D142" s="32" t="n">
        <v>500</v>
      </c>
      <c r="E142" s="129" t="n">
        <v>2473.86</v>
      </c>
      <c r="F142" s="33" t="n">
        <v>0.49</v>
      </c>
      <c r="G142" s="39" t="n">
        <v>3.7815</v>
      </c>
      <c r="H142" s="127" t="s">
        <v>486</v>
      </c>
      <c r="I142" s="30"/>
    </row>
    <row r="143" customFormat="false" ht="15" hidden="false" customHeight="false" outlineLevel="0" collapsed="false">
      <c r="B143" s="25" t="s">
        <v>95</v>
      </c>
      <c r="C143" s="25" t="s">
        <v>484</v>
      </c>
      <c r="D143" s="32" t="n">
        <v>2500</v>
      </c>
      <c r="E143" s="129" t="n">
        <v>2445.03</v>
      </c>
      <c r="F143" s="33" t="n">
        <v>0.48</v>
      </c>
      <c r="G143" s="39" t="n">
        <v>3.835</v>
      </c>
      <c r="H143" s="127" t="s">
        <v>487</v>
      </c>
      <c r="I143" s="30"/>
    </row>
    <row r="144" customFormat="false" ht="15" hidden="false" customHeight="false" outlineLevel="0" collapsed="false">
      <c r="B144" s="25" t="s">
        <v>488</v>
      </c>
      <c r="C144" s="25" t="s">
        <v>489</v>
      </c>
      <c r="D144" s="32" t="n">
        <v>2500</v>
      </c>
      <c r="E144" s="129" t="n">
        <v>2431.18</v>
      </c>
      <c r="F144" s="33" t="n">
        <v>0.48</v>
      </c>
      <c r="G144" s="39" t="n">
        <v>3.87</v>
      </c>
      <c r="H144" s="127" t="s">
        <v>490</v>
      </c>
      <c r="I144" s="30"/>
    </row>
    <row r="145" customFormat="false" ht="15" hidden="false" customHeight="false" outlineLevel="0" collapsed="false">
      <c r="B145" s="22" t="s">
        <v>139</v>
      </c>
      <c r="C145" s="22"/>
      <c r="D145" s="35"/>
      <c r="E145" s="130" t="n">
        <f aca="false">SUM(E139:E144)</f>
        <v>19637.07</v>
      </c>
      <c r="F145" s="130" t="n">
        <f aca="false">SUM(F139:F144)</f>
        <v>3.89</v>
      </c>
      <c r="G145" s="126"/>
      <c r="H145" s="127"/>
    </row>
    <row r="146" customFormat="false" ht="15" hidden="false" customHeight="false" outlineLevel="0" collapsed="false">
      <c r="B146" s="22" t="s">
        <v>491</v>
      </c>
      <c r="C146" s="22"/>
      <c r="D146" s="35"/>
      <c r="E146" s="128"/>
      <c r="F146" s="128"/>
      <c r="G146" s="126"/>
      <c r="H146" s="127"/>
      <c r="I146" s="30"/>
    </row>
    <row r="147" customFormat="false" ht="15" hidden="false" customHeight="false" outlineLevel="0" collapsed="false">
      <c r="B147" s="25" t="s">
        <v>492</v>
      </c>
      <c r="C147" s="25" t="s">
        <v>147</v>
      </c>
      <c r="D147" s="32" t="n">
        <v>2500000</v>
      </c>
      <c r="E147" s="129" t="n">
        <v>2644.44</v>
      </c>
      <c r="F147" s="129" t="n">
        <v>0.52</v>
      </c>
      <c r="G147" s="39" t="n">
        <v>3.7895</v>
      </c>
      <c r="H147" s="127" t="s">
        <v>493</v>
      </c>
      <c r="I147" s="30"/>
    </row>
    <row r="148" customFormat="false" ht="15" hidden="false" customHeight="false" outlineLevel="0" collapsed="false">
      <c r="B148" s="25" t="s">
        <v>494</v>
      </c>
      <c r="C148" s="25" t="s">
        <v>147</v>
      </c>
      <c r="D148" s="32" t="n">
        <v>500000</v>
      </c>
      <c r="E148" s="129" t="n">
        <v>519.83</v>
      </c>
      <c r="F148" s="129" t="n">
        <v>0.1</v>
      </c>
      <c r="G148" s="39" t="n">
        <v>4.1846</v>
      </c>
      <c r="H148" s="127" t="s">
        <v>495</v>
      </c>
      <c r="I148" s="30"/>
    </row>
    <row r="149" customFormat="false" ht="15" hidden="false" customHeight="false" outlineLevel="0" collapsed="false">
      <c r="B149" s="22" t="s">
        <v>139</v>
      </c>
      <c r="C149" s="22"/>
      <c r="D149" s="35"/>
      <c r="E149" s="130" t="n">
        <f aca="false">SUM(E147:E148)</f>
        <v>3164.27</v>
      </c>
      <c r="F149" s="130" t="n">
        <f aca="false">SUM(F147:F148)</f>
        <v>0.62</v>
      </c>
      <c r="G149" s="126"/>
      <c r="H149" s="127"/>
    </row>
    <row r="150" customFormat="false" ht="15" hidden="false" customHeight="false" outlineLevel="0" collapsed="false">
      <c r="B150" s="22" t="s">
        <v>145</v>
      </c>
      <c r="C150" s="22"/>
      <c r="D150" s="35"/>
      <c r="E150" s="128"/>
      <c r="F150" s="128"/>
      <c r="G150" s="126"/>
      <c r="H150" s="127"/>
    </row>
    <row r="151" customFormat="false" ht="15" hidden="false" customHeight="false" outlineLevel="0" collapsed="false">
      <c r="B151" s="25" t="s">
        <v>496</v>
      </c>
      <c r="C151" s="25" t="s">
        <v>147</v>
      </c>
      <c r="D151" s="32" t="n">
        <v>17500000</v>
      </c>
      <c r="E151" s="129" t="n">
        <v>17031.46</v>
      </c>
      <c r="F151" s="129" t="n">
        <v>3.38</v>
      </c>
      <c r="G151" s="39" t="n">
        <v>3.7749</v>
      </c>
      <c r="H151" s="127" t="s">
        <v>497</v>
      </c>
      <c r="I151" s="30"/>
    </row>
    <row r="152" customFormat="false" ht="15" hidden="false" customHeight="false" outlineLevel="0" collapsed="false">
      <c r="B152" s="25" t="s">
        <v>498</v>
      </c>
      <c r="C152" s="25" t="s">
        <v>147</v>
      </c>
      <c r="D152" s="32" t="n">
        <v>15000000</v>
      </c>
      <c r="E152" s="129" t="n">
        <v>14798.22</v>
      </c>
      <c r="F152" s="129" t="n">
        <v>2.93</v>
      </c>
      <c r="G152" s="39" t="n">
        <v>3.5549</v>
      </c>
      <c r="H152" s="127" t="s">
        <v>499</v>
      </c>
      <c r="I152" s="30"/>
    </row>
    <row r="153" customFormat="false" ht="15" hidden="false" customHeight="false" outlineLevel="0" collapsed="false">
      <c r="B153" s="25" t="s">
        <v>500</v>
      </c>
      <c r="C153" s="25" t="s">
        <v>147</v>
      </c>
      <c r="D153" s="32" t="n">
        <v>15000000</v>
      </c>
      <c r="E153" s="129" t="n">
        <v>14716.16</v>
      </c>
      <c r="F153" s="129" t="n">
        <v>2.92</v>
      </c>
      <c r="G153" s="39" t="n">
        <v>3.7249</v>
      </c>
      <c r="H153" s="127" t="s">
        <v>501</v>
      </c>
      <c r="I153" s="30"/>
    </row>
    <row r="154" customFormat="false" ht="15" hidden="false" customHeight="false" outlineLevel="0" collapsed="false">
      <c r="B154" s="25" t="s">
        <v>502</v>
      </c>
      <c r="C154" s="25" t="s">
        <v>147</v>
      </c>
      <c r="D154" s="32" t="n">
        <v>12500000</v>
      </c>
      <c r="E154" s="129" t="n">
        <v>12218.8</v>
      </c>
      <c r="F154" s="129" t="n">
        <v>2.42</v>
      </c>
      <c r="G154" s="39" t="n">
        <v>3.75</v>
      </c>
      <c r="H154" s="127" t="s">
        <v>503</v>
      </c>
      <c r="I154" s="30"/>
    </row>
    <row r="155" customFormat="false" ht="15" hidden="false" customHeight="false" outlineLevel="0" collapsed="false">
      <c r="B155" s="25" t="s">
        <v>504</v>
      </c>
      <c r="C155" s="25" t="s">
        <v>147</v>
      </c>
      <c r="D155" s="32" t="n">
        <v>10000000</v>
      </c>
      <c r="E155" s="129" t="n">
        <v>9818.4</v>
      </c>
      <c r="F155" s="129" t="n">
        <v>1.95</v>
      </c>
      <c r="G155" s="39" t="n">
        <v>3.7093</v>
      </c>
      <c r="H155" s="127" t="s">
        <v>505</v>
      </c>
      <c r="I155" s="30"/>
    </row>
    <row r="156" customFormat="false" ht="15" hidden="false" customHeight="false" outlineLevel="0" collapsed="false">
      <c r="B156" s="25" t="s">
        <v>506</v>
      </c>
      <c r="C156" s="25" t="s">
        <v>147</v>
      </c>
      <c r="D156" s="32" t="n">
        <v>10000000</v>
      </c>
      <c r="E156" s="129" t="n">
        <v>9781.92</v>
      </c>
      <c r="F156" s="129" t="n">
        <v>1.94</v>
      </c>
      <c r="G156" s="39" t="n">
        <v>3.7499</v>
      </c>
      <c r="H156" s="127" t="s">
        <v>507</v>
      </c>
      <c r="I156" s="30"/>
    </row>
    <row r="157" customFormat="false" ht="15" hidden="false" customHeight="false" outlineLevel="0" collapsed="false">
      <c r="B157" s="25" t="s">
        <v>508</v>
      </c>
      <c r="C157" s="25" t="s">
        <v>147</v>
      </c>
      <c r="D157" s="32" t="n">
        <v>10000000</v>
      </c>
      <c r="E157" s="129" t="n">
        <v>9726.56</v>
      </c>
      <c r="F157" s="129" t="n">
        <v>1.93</v>
      </c>
      <c r="G157" s="39" t="n">
        <v>3.7725</v>
      </c>
      <c r="H157" s="127" t="s">
        <v>509</v>
      </c>
      <c r="I157" s="30"/>
    </row>
    <row r="158" customFormat="false" ht="15" hidden="false" customHeight="false" outlineLevel="0" collapsed="false">
      <c r="B158" s="25" t="s">
        <v>510</v>
      </c>
      <c r="C158" s="25" t="s">
        <v>147</v>
      </c>
      <c r="D158" s="32" t="n">
        <v>5000000</v>
      </c>
      <c r="E158" s="129" t="n">
        <v>4980.8</v>
      </c>
      <c r="F158" s="129" t="n">
        <v>0.99</v>
      </c>
      <c r="G158" s="39" t="n">
        <v>3.35</v>
      </c>
      <c r="H158" s="127" t="s">
        <v>511</v>
      </c>
      <c r="I158" s="30"/>
    </row>
    <row r="159" customFormat="false" ht="15" hidden="false" customHeight="false" outlineLevel="0" collapsed="false">
      <c r="B159" s="25" t="s">
        <v>512</v>
      </c>
      <c r="C159" s="25" t="s">
        <v>147</v>
      </c>
      <c r="D159" s="32" t="n">
        <v>5000000</v>
      </c>
      <c r="E159" s="129" t="n">
        <v>4929.43</v>
      </c>
      <c r="F159" s="129" t="n">
        <v>0.98</v>
      </c>
      <c r="G159" s="39" t="n">
        <v>3.55495</v>
      </c>
      <c r="H159" s="127" t="s">
        <v>513</v>
      </c>
      <c r="I159" s="30"/>
    </row>
    <row r="160" customFormat="false" ht="15" hidden="false" customHeight="false" outlineLevel="0" collapsed="false">
      <c r="B160" s="25" t="s">
        <v>514</v>
      </c>
      <c r="C160" s="25" t="s">
        <v>147</v>
      </c>
      <c r="D160" s="32" t="n">
        <v>4500000</v>
      </c>
      <c r="E160" s="129" t="n">
        <v>4471.02</v>
      </c>
      <c r="F160" s="129" t="n">
        <v>0.89</v>
      </c>
      <c r="G160" s="39" t="n">
        <v>3.3798</v>
      </c>
      <c r="H160" s="127" t="s">
        <v>515</v>
      </c>
      <c r="I160" s="30"/>
    </row>
    <row r="161" customFormat="false" ht="15" hidden="false" customHeight="false" outlineLevel="0" collapsed="false">
      <c r="B161" s="25" t="s">
        <v>516</v>
      </c>
      <c r="C161" s="25" t="s">
        <v>147</v>
      </c>
      <c r="D161" s="32" t="n">
        <v>2500000</v>
      </c>
      <c r="E161" s="129" t="n">
        <v>2474.8</v>
      </c>
      <c r="F161" s="129" t="n">
        <v>0.49</v>
      </c>
      <c r="G161" s="39" t="n">
        <v>3.54</v>
      </c>
      <c r="H161" s="127" t="s">
        <v>517</v>
      </c>
      <c r="I161" s="30"/>
    </row>
    <row r="162" customFormat="false" ht="15" hidden="false" customHeight="false" outlineLevel="0" collapsed="false">
      <c r="B162" s="25" t="s">
        <v>518</v>
      </c>
      <c r="C162" s="25" t="s">
        <v>147</v>
      </c>
      <c r="D162" s="32" t="n">
        <v>2500000</v>
      </c>
      <c r="E162" s="129" t="n">
        <v>2473.21</v>
      </c>
      <c r="F162" s="129" t="n">
        <v>0.49</v>
      </c>
      <c r="G162" s="39" t="n">
        <v>3.53</v>
      </c>
      <c r="H162" s="127" t="s">
        <v>519</v>
      </c>
      <c r="I162" s="30"/>
    </row>
    <row r="163" customFormat="false" ht="15" hidden="false" customHeight="false" outlineLevel="0" collapsed="false">
      <c r="B163" s="25" t="s">
        <v>520</v>
      </c>
      <c r="C163" s="25" t="s">
        <v>147</v>
      </c>
      <c r="D163" s="32" t="n">
        <v>2500000</v>
      </c>
      <c r="E163" s="129" t="n">
        <v>2449.26</v>
      </c>
      <c r="F163" s="129" t="n">
        <v>0.49</v>
      </c>
      <c r="G163" s="39" t="n">
        <v>3.725</v>
      </c>
      <c r="H163" s="127" t="s">
        <v>521</v>
      </c>
      <c r="I163" s="30"/>
    </row>
    <row r="164" customFormat="false" ht="15" hidden="false" customHeight="false" outlineLevel="0" collapsed="false">
      <c r="B164" s="25" t="s">
        <v>522</v>
      </c>
      <c r="C164" s="25" t="s">
        <v>147</v>
      </c>
      <c r="D164" s="32" t="n">
        <v>2500000</v>
      </c>
      <c r="E164" s="129" t="n">
        <v>2438.26</v>
      </c>
      <c r="F164" s="129" t="n">
        <v>0.48</v>
      </c>
      <c r="G164" s="39" t="n">
        <v>3.7725</v>
      </c>
      <c r="H164" s="127" t="s">
        <v>523</v>
      </c>
      <c r="I164" s="30"/>
    </row>
    <row r="165" customFormat="false" ht="15" hidden="false" customHeight="false" outlineLevel="0" collapsed="false">
      <c r="B165" s="25" t="s">
        <v>524</v>
      </c>
      <c r="C165" s="25" t="s">
        <v>147</v>
      </c>
      <c r="D165" s="32" t="n">
        <v>2500000</v>
      </c>
      <c r="E165" s="129" t="n">
        <v>2436.3</v>
      </c>
      <c r="F165" s="129" t="n">
        <v>0.48</v>
      </c>
      <c r="G165" s="39" t="n">
        <v>3.7725</v>
      </c>
      <c r="H165" s="127" t="s">
        <v>525</v>
      </c>
      <c r="I165" s="30"/>
    </row>
    <row r="166" customFormat="false" ht="15" hidden="false" customHeight="false" outlineLevel="0" collapsed="false">
      <c r="B166" s="25" t="s">
        <v>526</v>
      </c>
      <c r="C166" s="25" t="s">
        <v>147</v>
      </c>
      <c r="D166" s="32" t="n">
        <v>2000000</v>
      </c>
      <c r="E166" s="129" t="n">
        <v>1960.78</v>
      </c>
      <c r="F166" s="129" t="n">
        <v>0.39</v>
      </c>
      <c r="G166" s="39" t="n">
        <v>3.725</v>
      </c>
      <c r="H166" s="127" t="s">
        <v>527</v>
      </c>
      <c r="I166" s="30"/>
    </row>
    <row r="167" customFormat="false" ht="15" hidden="false" customHeight="false" outlineLevel="0" collapsed="false">
      <c r="B167" s="22" t="s">
        <v>139</v>
      </c>
      <c r="C167" s="22"/>
      <c r="D167" s="35"/>
      <c r="E167" s="130" t="n">
        <f aca="false">SUM(E151:E166)</f>
        <v>116705.38</v>
      </c>
      <c r="F167" s="130" t="n">
        <f aca="false">SUM(F151:F166)</f>
        <v>23.15</v>
      </c>
      <c r="G167" s="126"/>
      <c r="H167" s="127"/>
    </row>
    <row r="168" customFormat="false" ht="15" hidden="false" customHeight="false" outlineLevel="0" collapsed="false">
      <c r="B168" s="22" t="s">
        <v>528</v>
      </c>
      <c r="C168" s="22"/>
      <c r="D168" s="35"/>
      <c r="E168" s="128"/>
      <c r="F168" s="37"/>
      <c r="G168" s="126"/>
      <c r="H168" s="127"/>
    </row>
    <row r="169" customFormat="false" ht="15" hidden="false" customHeight="false" outlineLevel="0" collapsed="false">
      <c r="B169" s="25" t="s">
        <v>529</v>
      </c>
      <c r="C169" s="25" t="s">
        <v>530</v>
      </c>
      <c r="D169" s="32" t="n">
        <v>71.371238</v>
      </c>
      <c r="E169" s="129" t="n">
        <v>2028.02</v>
      </c>
      <c r="F169" s="33" t="n">
        <v>0.4</v>
      </c>
      <c r="G169" s="131"/>
      <c r="H169" s="127" t="s">
        <v>531</v>
      </c>
    </row>
    <row r="170" customFormat="false" ht="15" hidden="false" customHeight="false" outlineLevel="0" collapsed="false">
      <c r="B170" s="22" t="s">
        <v>139</v>
      </c>
      <c r="C170" s="22"/>
      <c r="D170" s="35"/>
      <c r="E170" s="130" t="n">
        <f aca="false">SUM(E169)</f>
        <v>2028.02</v>
      </c>
      <c r="F170" s="130" t="n">
        <f aca="false">SUM(F169)</f>
        <v>0.4</v>
      </c>
      <c r="G170" s="126"/>
      <c r="H170" s="127"/>
    </row>
    <row r="171" s="132" customFormat="true" ht="15" hidden="false" customHeight="false" outlineLevel="0" collapsed="false">
      <c r="B171" s="22" t="s">
        <v>532</v>
      </c>
      <c r="C171" s="25"/>
      <c r="D171" s="32"/>
      <c r="E171" s="33"/>
      <c r="F171" s="45"/>
      <c r="G171" s="123"/>
      <c r="H171" s="127"/>
    </row>
    <row r="172" s="132" customFormat="true" ht="15" hidden="false" customHeight="false" outlineLevel="0" collapsed="false">
      <c r="B172" s="22" t="s">
        <v>533</v>
      </c>
      <c r="C172" s="25"/>
      <c r="D172" s="32"/>
      <c r="E172" s="33"/>
      <c r="F172" s="45"/>
      <c r="G172" s="123"/>
      <c r="H172" s="127"/>
    </row>
    <row r="173" s="132" customFormat="true" ht="15" hidden="false" customHeight="false" outlineLevel="0" collapsed="false">
      <c r="B173" s="22" t="s">
        <v>534</v>
      </c>
      <c r="C173" s="25"/>
      <c r="D173" s="32"/>
      <c r="E173" s="33"/>
      <c r="F173" s="45"/>
      <c r="G173" s="123"/>
      <c r="H173" s="127"/>
    </row>
    <row r="174" s="132" customFormat="true" ht="15" hidden="false" customHeight="false" outlineLevel="0" collapsed="false">
      <c r="B174" s="25" t="s">
        <v>535</v>
      </c>
      <c r="C174" s="133" t="s">
        <v>536</v>
      </c>
      <c r="D174" s="32"/>
      <c r="E174" s="33" t="n">
        <v>520.64</v>
      </c>
      <c r="F174" s="45" t="n">
        <v>0.1</v>
      </c>
      <c r="G174" s="134"/>
      <c r="H174" s="127"/>
      <c r="I174" s="135"/>
    </row>
    <row r="175" s="132" customFormat="true" ht="15" hidden="false" customHeight="false" outlineLevel="0" collapsed="false">
      <c r="B175" s="25" t="s">
        <v>17</v>
      </c>
      <c r="C175" s="133" t="s">
        <v>537</v>
      </c>
      <c r="D175" s="32"/>
      <c r="E175" s="33" t="n">
        <v>209.61</v>
      </c>
      <c r="F175" s="45" t="n">
        <v>0.04</v>
      </c>
      <c r="G175" s="136"/>
      <c r="H175" s="127"/>
      <c r="I175" s="135"/>
    </row>
    <row r="176" s="132" customFormat="true" ht="15" hidden="false" customHeight="false" outlineLevel="0" collapsed="false">
      <c r="B176" s="25" t="s">
        <v>17</v>
      </c>
      <c r="C176" s="133" t="s">
        <v>538</v>
      </c>
      <c r="D176" s="32"/>
      <c r="E176" s="33" t="n">
        <v>209.6</v>
      </c>
      <c r="F176" s="45" t="n">
        <v>0.04</v>
      </c>
      <c r="G176" s="136"/>
      <c r="H176" s="127"/>
      <c r="I176" s="135"/>
    </row>
    <row r="177" s="132" customFormat="true" ht="15" hidden="false" customHeight="false" outlineLevel="0" collapsed="false">
      <c r="B177" s="25" t="s">
        <v>17</v>
      </c>
      <c r="C177" s="133" t="s">
        <v>539</v>
      </c>
      <c r="D177" s="32"/>
      <c r="E177" s="33" t="n">
        <v>209.58</v>
      </c>
      <c r="F177" s="45" t="n">
        <v>0.04</v>
      </c>
      <c r="G177" s="136"/>
      <c r="H177" s="127"/>
      <c r="I177" s="135"/>
    </row>
    <row r="178" s="132" customFormat="true" ht="15" hidden="false" customHeight="false" outlineLevel="0" collapsed="false">
      <c r="B178" s="25" t="s">
        <v>17</v>
      </c>
      <c r="C178" s="133" t="s">
        <v>540</v>
      </c>
      <c r="D178" s="32"/>
      <c r="E178" s="33" t="n">
        <v>209.46</v>
      </c>
      <c r="F178" s="45" t="n">
        <v>0.04</v>
      </c>
      <c r="G178" s="136"/>
      <c r="H178" s="127"/>
      <c r="I178" s="135"/>
    </row>
    <row r="179" s="132" customFormat="true" ht="15" hidden="false" customHeight="false" outlineLevel="0" collapsed="false">
      <c r="B179" s="25" t="s">
        <v>17</v>
      </c>
      <c r="C179" s="133" t="s">
        <v>541</v>
      </c>
      <c r="D179" s="32"/>
      <c r="E179" s="33" t="n">
        <v>209.43</v>
      </c>
      <c r="F179" s="45" t="n">
        <v>0.04</v>
      </c>
      <c r="G179" s="136"/>
      <c r="H179" s="127"/>
      <c r="I179" s="135"/>
    </row>
    <row r="180" s="132" customFormat="true" ht="15" hidden="false" customHeight="false" outlineLevel="0" collapsed="false">
      <c r="B180" s="25" t="s">
        <v>17</v>
      </c>
      <c r="C180" s="133" t="s">
        <v>542</v>
      </c>
      <c r="D180" s="32"/>
      <c r="E180" s="33" t="n">
        <v>209.22</v>
      </c>
      <c r="F180" s="45" t="n">
        <v>0.04</v>
      </c>
      <c r="G180" s="136"/>
      <c r="H180" s="127"/>
      <c r="I180" s="135"/>
    </row>
    <row r="181" s="132" customFormat="true" ht="15" hidden="false" customHeight="false" outlineLevel="0" collapsed="false">
      <c r="B181" s="25" t="s">
        <v>17</v>
      </c>
      <c r="C181" s="133" t="s">
        <v>543</v>
      </c>
      <c r="D181" s="32"/>
      <c r="E181" s="33" t="n">
        <v>209.19</v>
      </c>
      <c r="F181" s="45" t="n">
        <v>0.04</v>
      </c>
      <c r="G181" s="136"/>
      <c r="H181" s="127"/>
      <c r="I181" s="135"/>
    </row>
    <row r="182" s="132" customFormat="true" ht="15" hidden="false" customHeight="false" outlineLevel="0" collapsed="false">
      <c r="B182" s="25" t="s">
        <v>17</v>
      </c>
      <c r="C182" s="133" t="s">
        <v>544</v>
      </c>
      <c r="D182" s="32"/>
      <c r="E182" s="33" t="n">
        <v>209.17</v>
      </c>
      <c r="F182" s="45" t="n">
        <v>0.04</v>
      </c>
      <c r="G182" s="136"/>
      <c r="H182" s="127"/>
      <c r="I182" s="135"/>
    </row>
    <row r="183" s="132" customFormat="true" ht="15" hidden="false" customHeight="false" outlineLevel="0" collapsed="false">
      <c r="B183" s="25" t="s">
        <v>17</v>
      </c>
      <c r="C183" s="133" t="s">
        <v>545</v>
      </c>
      <c r="D183" s="32"/>
      <c r="E183" s="33" t="n">
        <v>208.75</v>
      </c>
      <c r="F183" s="45" t="n">
        <v>0.04</v>
      </c>
      <c r="G183" s="136"/>
      <c r="H183" s="127"/>
      <c r="I183" s="135"/>
    </row>
    <row r="184" s="132" customFormat="true" ht="15" hidden="false" customHeight="false" outlineLevel="0" collapsed="false">
      <c r="B184" s="25" t="s">
        <v>17</v>
      </c>
      <c r="C184" s="133" t="s">
        <v>546</v>
      </c>
      <c r="D184" s="32"/>
      <c r="E184" s="33" t="n">
        <v>208.7</v>
      </c>
      <c r="F184" s="45" t="n">
        <v>0.04</v>
      </c>
      <c r="G184" s="136"/>
      <c r="H184" s="127"/>
      <c r="I184" s="135"/>
    </row>
    <row r="185" s="132" customFormat="true" ht="15" hidden="false" customHeight="false" outlineLevel="0" collapsed="false">
      <c r="B185" s="25" t="s">
        <v>17</v>
      </c>
      <c r="C185" s="133" t="s">
        <v>547</v>
      </c>
      <c r="D185" s="32"/>
      <c r="E185" s="33" t="n">
        <v>208.67</v>
      </c>
      <c r="F185" s="45" t="n">
        <v>0.04</v>
      </c>
      <c r="G185" s="136"/>
      <c r="H185" s="127"/>
      <c r="I185" s="135"/>
    </row>
    <row r="186" s="132" customFormat="true" ht="15" hidden="false" customHeight="false" outlineLevel="0" collapsed="false">
      <c r="B186" s="25" t="s">
        <v>17</v>
      </c>
      <c r="C186" s="133" t="s">
        <v>548</v>
      </c>
      <c r="D186" s="32"/>
      <c r="E186" s="33" t="n">
        <v>208.47</v>
      </c>
      <c r="F186" s="45" t="n">
        <v>0.04</v>
      </c>
      <c r="G186" s="136"/>
      <c r="H186" s="127"/>
      <c r="I186" s="135"/>
    </row>
    <row r="187" s="132" customFormat="true" ht="15" hidden="false" customHeight="false" outlineLevel="0" collapsed="false">
      <c r="B187" s="25" t="s">
        <v>17</v>
      </c>
      <c r="C187" s="133" t="s">
        <v>549</v>
      </c>
      <c r="D187" s="32"/>
      <c r="E187" s="33" t="n">
        <v>208.38</v>
      </c>
      <c r="F187" s="45" t="n">
        <v>0.04</v>
      </c>
      <c r="G187" s="136"/>
      <c r="H187" s="127"/>
      <c r="I187" s="135"/>
    </row>
    <row r="188" s="132" customFormat="true" ht="15" hidden="false" customHeight="false" outlineLevel="0" collapsed="false">
      <c r="B188" s="25" t="s">
        <v>17</v>
      </c>
      <c r="C188" s="133" t="s">
        <v>550</v>
      </c>
      <c r="D188" s="32"/>
      <c r="E188" s="33" t="n">
        <v>208.32</v>
      </c>
      <c r="F188" s="45" t="n">
        <v>0.04</v>
      </c>
      <c r="G188" s="136"/>
      <c r="H188" s="127"/>
      <c r="I188" s="135"/>
    </row>
    <row r="189" s="132" customFormat="true" ht="15" hidden="false" customHeight="false" outlineLevel="0" collapsed="false">
      <c r="B189" s="25" t="s">
        <v>17</v>
      </c>
      <c r="C189" s="133" t="s">
        <v>551</v>
      </c>
      <c r="D189" s="32"/>
      <c r="E189" s="33" t="n">
        <v>208.29</v>
      </c>
      <c r="F189" s="45" t="n">
        <v>0.04</v>
      </c>
      <c r="G189" s="136"/>
      <c r="H189" s="127"/>
      <c r="I189" s="135"/>
    </row>
    <row r="190" s="132" customFormat="true" ht="15" hidden="false" customHeight="false" outlineLevel="0" collapsed="false">
      <c r="B190" s="25" t="s">
        <v>17</v>
      </c>
      <c r="C190" s="133" t="s">
        <v>536</v>
      </c>
      <c r="D190" s="32"/>
      <c r="E190" s="33" t="n">
        <v>208.26</v>
      </c>
      <c r="F190" s="45" t="n">
        <v>0.04</v>
      </c>
      <c r="G190" s="136"/>
      <c r="H190" s="127"/>
      <c r="I190" s="135"/>
    </row>
    <row r="191" s="132" customFormat="true" ht="15" hidden="false" customHeight="false" outlineLevel="0" collapsed="false">
      <c r="B191" s="25" t="s">
        <v>17</v>
      </c>
      <c r="C191" s="133" t="s">
        <v>552</v>
      </c>
      <c r="D191" s="32"/>
      <c r="E191" s="33" t="n">
        <v>208.18</v>
      </c>
      <c r="F191" s="45" t="n">
        <v>0.04</v>
      </c>
      <c r="G191" s="136"/>
      <c r="H191" s="127"/>
      <c r="I191" s="135"/>
    </row>
    <row r="192" s="132" customFormat="true" ht="15" hidden="false" customHeight="false" outlineLevel="0" collapsed="false">
      <c r="B192" s="25" t="s">
        <v>17</v>
      </c>
      <c r="C192" s="133" t="s">
        <v>553</v>
      </c>
      <c r="D192" s="32"/>
      <c r="E192" s="33" t="n">
        <v>208.15</v>
      </c>
      <c r="F192" s="45" t="n">
        <v>0.04</v>
      </c>
      <c r="G192" s="136"/>
      <c r="H192" s="127"/>
      <c r="I192" s="135"/>
    </row>
    <row r="193" s="137" customFormat="true" ht="15" hidden="false" customHeight="false" outlineLevel="0" collapsed="false">
      <c r="B193" s="22" t="s">
        <v>139</v>
      </c>
      <c r="C193" s="22"/>
      <c r="D193" s="35"/>
      <c r="E193" s="125" t="n">
        <f aca="false">SUM(E174:E192)</f>
        <v>4280.07</v>
      </c>
      <c r="F193" s="125" t="n">
        <f aca="false">SUM(F174:F192)</f>
        <v>0.82</v>
      </c>
      <c r="G193" s="138"/>
      <c r="H193" s="139"/>
      <c r="I193" s="140"/>
    </row>
    <row r="194" s="132" customFormat="true" ht="15" hidden="false" customHeight="false" outlineLevel="0" collapsed="false">
      <c r="B194" s="22" t="s">
        <v>554</v>
      </c>
      <c r="C194" s="25"/>
      <c r="D194" s="51"/>
      <c r="E194" s="33" t="n">
        <v>909.44</v>
      </c>
      <c r="F194" s="45" t="n">
        <v>0.25</v>
      </c>
      <c r="G194" s="123"/>
      <c r="H194" s="127"/>
      <c r="I194" s="141"/>
    </row>
    <row r="195" s="132" customFormat="true" ht="15" hidden="false" customHeight="false" outlineLevel="0" collapsed="false">
      <c r="B195" s="22" t="s">
        <v>214</v>
      </c>
      <c r="C195" s="25"/>
      <c r="D195" s="51"/>
      <c r="E195" s="33" t="n">
        <v>18955.34</v>
      </c>
      <c r="F195" s="45" t="n">
        <v>3.76</v>
      </c>
      <c r="G195" s="123"/>
      <c r="H195" s="127"/>
      <c r="I195" s="141"/>
    </row>
    <row r="196" s="132" customFormat="true" ht="15" hidden="false" customHeight="false" outlineLevel="0" collapsed="false">
      <c r="B196" s="22" t="s">
        <v>215</v>
      </c>
      <c r="C196" s="25"/>
      <c r="D196" s="53"/>
      <c r="E196" s="33" t="n">
        <v>-59.9300000000021</v>
      </c>
      <c r="F196" s="45" t="n">
        <v>-0.01</v>
      </c>
      <c r="G196" s="123"/>
      <c r="H196" s="142"/>
      <c r="I196" s="143"/>
    </row>
    <row r="197" s="132" customFormat="true" ht="15" hidden="false" customHeight="false" outlineLevel="0" collapsed="false">
      <c r="B197" s="55" t="s">
        <v>216</v>
      </c>
      <c r="C197" s="55"/>
      <c r="D197" s="56"/>
      <c r="E197" s="144" t="n">
        <f aca="false">E136+E193+E194+E195+E196+E170+E145+E149+E167</f>
        <v>504364.23</v>
      </c>
      <c r="F197" s="57" t="n">
        <f aca="false">F136+F193+F194+F195+F196+F170+F145+F149+F167</f>
        <v>100</v>
      </c>
      <c r="G197" s="145"/>
      <c r="H197" s="59"/>
    </row>
    <row r="198" s="132" customFormat="true" ht="15" hidden="false" customHeight="false" outlineLevel="0" collapsed="false">
      <c r="B198" s="60" t="s">
        <v>555</v>
      </c>
      <c r="C198" s="146"/>
      <c r="D198" s="147"/>
      <c r="E198" s="148"/>
      <c r="F198" s="149"/>
      <c r="G198" s="150"/>
      <c r="H198" s="151"/>
    </row>
    <row r="199" s="132" customFormat="true" ht="15" hidden="false" customHeight="false" outlineLevel="0" collapsed="false">
      <c r="B199" s="65" t="s">
        <v>218</v>
      </c>
      <c r="C199" s="146"/>
      <c r="D199" s="147"/>
      <c r="E199" s="148"/>
      <c r="F199" s="149"/>
      <c r="G199" s="150"/>
      <c r="H199" s="151"/>
    </row>
    <row r="200" s="132" customFormat="true" ht="15" hidden="false" customHeight="false" outlineLevel="0" collapsed="false">
      <c r="B200" s="65" t="s">
        <v>556</v>
      </c>
      <c r="C200" s="146"/>
      <c r="D200" s="147"/>
      <c r="E200" s="148"/>
      <c r="F200" s="149"/>
      <c r="G200" s="150"/>
      <c r="H200" s="151"/>
    </row>
    <row r="201" s="132" customFormat="true" ht="15" hidden="false" customHeight="false" outlineLevel="0" collapsed="false">
      <c r="B201" s="65" t="s">
        <v>219</v>
      </c>
      <c r="C201" s="66"/>
      <c r="D201" s="66"/>
      <c r="E201" s="66"/>
      <c r="F201" s="66"/>
      <c r="G201" s="152"/>
      <c r="H201" s="7"/>
    </row>
    <row r="202" s="132" customFormat="true" ht="15" hidden="false" customHeight="false" outlineLevel="0" collapsed="false">
      <c r="B202" s="153" t="s">
        <v>557</v>
      </c>
      <c r="C202" s="146"/>
      <c r="D202" s="147"/>
      <c r="E202" s="148"/>
      <c r="F202" s="149"/>
      <c r="G202" s="150"/>
      <c r="H202" s="151"/>
    </row>
    <row r="203" s="132" customFormat="true" ht="15" hidden="false" customHeight="false" outlineLevel="0" collapsed="false">
      <c r="B203" s="153" t="s">
        <v>558</v>
      </c>
      <c r="C203" s="146"/>
      <c r="D203" s="147"/>
      <c r="E203" s="148"/>
      <c r="F203" s="149"/>
      <c r="G203" s="150"/>
      <c r="H203" s="151"/>
    </row>
    <row r="204" s="132" customFormat="true" ht="15" hidden="false" customHeight="false" outlineLevel="0" collapsed="false">
      <c r="B204" s="65"/>
      <c r="C204" s="146"/>
      <c r="D204" s="147"/>
      <c r="E204" s="148"/>
      <c r="F204" s="149"/>
      <c r="G204" s="150"/>
      <c r="H204" s="151"/>
    </row>
    <row r="205" s="132" customFormat="true" ht="15" hidden="false" customHeight="false" outlineLevel="0" collapsed="false">
      <c r="B205" s="65"/>
      <c r="C205" s="146"/>
      <c r="D205" s="147"/>
      <c r="E205" s="148"/>
      <c r="F205" s="149"/>
      <c r="G205" s="150"/>
      <c r="H205" s="151"/>
    </row>
    <row r="206" s="132" customFormat="true" ht="15" hidden="false" customHeight="false" outlineLevel="0" collapsed="false">
      <c r="B206" s="154" t="s">
        <v>559</v>
      </c>
      <c r="C206" s="155" t="s">
        <v>7</v>
      </c>
      <c r="D206" s="156" t="s">
        <v>560</v>
      </c>
      <c r="E206" s="157" t="s">
        <v>561</v>
      </c>
      <c r="F206" s="149"/>
      <c r="G206" s="150"/>
      <c r="H206" s="151"/>
    </row>
    <row r="207" s="132" customFormat="true" ht="15" hidden="false" customHeight="false" outlineLevel="0" collapsed="false">
      <c r="B207" s="158" t="s">
        <v>22</v>
      </c>
      <c r="C207" s="159" t="n">
        <v>-1331500</v>
      </c>
      <c r="D207" s="160" t="n">
        <v>28180.53175</v>
      </c>
      <c r="E207" s="69" t="n">
        <v>0.0558733750234396</v>
      </c>
      <c r="F207" s="149"/>
      <c r="G207" s="150"/>
      <c r="H207" s="151"/>
    </row>
    <row r="208" s="132" customFormat="true" ht="15" hidden="false" customHeight="false" outlineLevel="0" collapsed="false">
      <c r="B208" s="158" t="s">
        <v>384</v>
      </c>
      <c r="C208" s="159" t="n">
        <v>-29000</v>
      </c>
      <c r="D208" s="160" t="n">
        <v>587.6125</v>
      </c>
      <c r="E208" s="69" t="n">
        <v>0.00116505585743466</v>
      </c>
      <c r="F208" s="149"/>
      <c r="G208" s="150"/>
      <c r="H208" s="151"/>
    </row>
    <row r="209" s="132" customFormat="true" ht="15" hidden="false" customHeight="false" outlineLevel="0" collapsed="false">
      <c r="B209" s="158" t="s">
        <v>268</v>
      </c>
      <c r="C209" s="159" t="n">
        <v>-2583750</v>
      </c>
      <c r="D209" s="160" t="n">
        <v>18287.7825</v>
      </c>
      <c r="E209" s="69" t="n">
        <v>0.0362590791059007</v>
      </c>
      <c r="F209" s="149"/>
      <c r="G209" s="150"/>
      <c r="H209" s="151"/>
    </row>
    <row r="210" s="132" customFormat="true" ht="15" hidden="false" customHeight="false" outlineLevel="0" collapsed="false">
      <c r="B210" s="158" t="s">
        <v>298</v>
      </c>
      <c r="C210" s="159" t="n">
        <v>-99800</v>
      </c>
      <c r="D210" s="160" t="n">
        <v>3201.1349</v>
      </c>
      <c r="E210" s="69" t="n">
        <v>0.00634687139174799</v>
      </c>
      <c r="F210" s="149"/>
      <c r="G210" s="150"/>
      <c r="H210" s="151"/>
    </row>
    <row r="211" s="132" customFormat="true" ht="15" hidden="false" customHeight="false" outlineLevel="0" collapsed="false">
      <c r="B211" s="158" t="s">
        <v>343</v>
      </c>
      <c r="C211" s="159" t="n">
        <v>-191000</v>
      </c>
      <c r="D211" s="160" t="n">
        <v>1417.8885</v>
      </c>
      <c r="E211" s="69" t="n">
        <v>0.0028112392131111</v>
      </c>
      <c r="F211" s="149"/>
      <c r="G211" s="150"/>
      <c r="H211" s="151"/>
    </row>
    <row r="212" s="132" customFormat="true" ht="15" hidden="false" customHeight="false" outlineLevel="0" collapsed="false">
      <c r="B212" s="158" t="s">
        <v>341</v>
      </c>
      <c r="C212" s="159" t="n">
        <v>-145750</v>
      </c>
      <c r="D212" s="160" t="n">
        <v>1421.426875</v>
      </c>
      <c r="E212" s="69" t="n">
        <v>0.00281825472847122</v>
      </c>
      <c r="F212" s="149"/>
      <c r="G212" s="150"/>
      <c r="H212" s="151"/>
    </row>
    <row r="213" s="132" customFormat="true" ht="15" hidden="false" customHeight="false" outlineLevel="0" collapsed="false">
      <c r="B213" s="158" t="s">
        <v>115</v>
      </c>
      <c r="C213" s="159" t="n">
        <v>-54750</v>
      </c>
      <c r="D213" s="160" t="n">
        <v>1986.795375</v>
      </c>
      <c r="E213" s="69" t="n">
        <v>0.00393920753756573</v>
      </c>
      <c r="F213" s="149"/>
      <c r="G213" s="150"/>
      <c r="H213" s="151"/>
    </row>
    <row r="214" s="132" customFormat="true" ht="15" hidden="false" customHeight="false" outlineLevel="0" collapsed="false">
      <c r="B214" s="158" t="s">
        <v>446</v>
      </c>
      <c r="C214" s="159" t="n">
        <v>-22500</v>
      </c>
      <c r="D214" s="160" t="n">
        <v>50.085</v>
      </c>
      <c r="E214" s="69" t="n">
        <v>9.93032357542002E-005</v>
      </c>
      <c r="F214" s="149"/>
      <c r="G214" s="150"/>
      <c r="H214" s="151"/>
    </row>
    <row r="215" s="132" customFormat="true" ht="15" hidden="false" customHeight="false" outlineLevel="0" collapsed="false">
      <c r="B215" s="158" t="s">
        <v>458</v>
      </c>
      <c r="C215" s="159" t="n">
        <v>-18000</v>
      </c>
      <c r="D215" s="160" t="n">
        <v>22.212</v>
      </c>
      <c r="E215" s="69" t="n">
        <v>4.40396021278286E-005</v>
      </c>
      <c r="F215" s="149"/>
      <c r="G215" s="150"/>
      <c r="H215" s="151"/>
    </row>
    <row r="216" s="132" customFormat="true" ht="15" hidden="false" customHeight="false" outlineLevel="0" collapsed="false">
      <c r="B216" s="158" t="s">
        <v>438</v>
      </c>
      <c r="C216" s="159" t="n">
        <v>-3900</v>
      </c>
      <c r="D216" s="160" t="n">
        <v>117.3198</v>
      </c>
      <c r="E216" s="69" t="n">
        <v>0.000232609279385757</v>
      </c>
      <c r="F216" s="149"/>
      <c r="G216" s="150"/>
      <c r="H216" s="151"/>
    </row>
    <row r="217" s="132" customFormat="true" ht="15" hidden="false" customHeight="false" outlineLevel="0" collapsed="false">
      <c r="B217" s="158" t="s">
        <v>471</v>
      </c>
      <c r="C217" s="159" t="n">
        <v>-1000</v>
      </c>
      <c r="D217" s="160" t="n">
        <v>10.418</v>
      </c>
      <c r="E217" s="69" t="n">
        <v>2.06557074989969E-005</v>
      </c>
      <c r="F217" s="149"/>
      <c r="G217" s="150"/>
      <c r="H217" s="151"/>
    </row>
    <row r="218" s="132" customFormat="true" ht="15" hidden="false" customHeight="false" outlineLevel="0" collapsed="false">
      <c r="B218" s="158" t="s">
        <v>317</v>
      </c>
      <c r="C218" s="159" t="n">
        <v>-209300</v>
      </c>
      <c r="D218" s="160" t="n">
        <v>2029.47745</v>
      </c>
      <c r="E218" s="69" t="n">
        <v>0.00402383303734018</v>
      </c>
      <c r="F218" s="149"/>
      <c r="G218" s="150"/>
      <c r="H218" s="151"/>
    </row>
    <row r="219" s="132" customFormat="true" ht="15" hidden="false" customHeight="false" outlineLevel="0" collapsed="false">
      <c r="B219" s="158" t="s">
        <v>95</v>
      </c>
      <c r="C219" s="159" t="n">
        <v>-355200</v>
      </c>
      <c r="D219" s="160" t="n">
        <v>2670.3936</v>
      </c>
      <c r="E219" s="69" t="n">
        <v>0.00529457372900684</v>
      </c>
      <c r="F219" s="149"/>
      <c r="G219" s="150"/>
      <c r="H219" s="151"/>
    </row>
    <row r="220" s="132" customFormat="true" ht="15" hidden="false" customHeight="false" outlineLevel="0" collapsed="false">
      <c r="B220" s="158" t="s">
        <v>388</v>
      </c>
      <c r="C220" s="159" t="n">
        <v>-13250</v>
      </c>
      <c r="D220" s="160" t="n">
        <v>532.378375</v>
      </c>
      <c r="E220" s="69" t="n">
        <v>0.0010555434817423</v>
      </c>
      <c r="F220" s="149"/>
      <c r="G220" s="150"/>
      <c r="H220" s="151"/>
    </row>
    <row r="221" s="132" customFormat="true" ht="15" hidden="false" customHeight="false" outlineLevel="0" collapsed="false">
      <c r="B221" s="158" t="s">
        <v>352</v>
      </c>
      <c r="C221" s="159" t="n">
        <v>-9525</v>
      </c>
      <c r="D221" s="160" t="n">
        <v>1160.0164125</v>
      </c>
      <c r="E221" s="69" t="n">
        <v>0.00229995773763061</v>
      </c>
      <c r="F221" s="149"/>
      <c r="G221" s="150"/>
      <c r="H221" s="151"/>
    </row>
    <row r="222" s="132" customFormat="true" ht="15" hidden="false" customHeight="false" outlineLevel="0" collapsed="false">
      <c r="B222" s="158" t="s">
        <v>430</v>
      </c>
      <c r="C222" s="159" t="n">
        <v>-3375</v>
      </c>
      <c r="D222" s="160" t="n">
        <v>203.8651875</v>
      </c>
      <c r="E222" s="69" t="n">
        <v>0.000404202311598018</v>
      </c>
      <c r="F222" s="149"/>
      <c r="G222" s="150"/>
      <c r="H222" s="151"/>
    </row>
    <row r="223" s="132" customFormat="true" ht="15" hidden="false" customHeight="false" outlineLevel="0" collapsed="false">
      <c r="B223" s="158" t="s">
        <v>368</v>
      </c>
      <c r="C223" s="159" t="n">
        <v>-40000</v>
      </c>
      <c r="D223" s="160" t="n">
        <v>900.44</v>
      </c>
      <c r="E223" s="69" t="n">
        <v>0.00178529710696839</v>
      </c>
      <c r="F223" s="149"/>
      <c r="G223" s="150"/>
      <c r="H223" s="151"/>
    </row>
    <row r="224" s="132" customFormat="true" ht="15" hidden="false" customHeight="false" outlineLevel="0" collapsed="false">
      <c r="B224" s="158" t="s">
        <v>333</v>
      </c>
      <c r="C224" s="159" t="n">
        <v>-468000</v>
      </c>
      <c r="D224" s="160" t="n">
        <v>1545.804</v>
      </c>
      <c r="E224" s="69" t="n">
        <v>0.00306485652474365</v>
      </c>
      <c r="F224" s="149"/>
      <c r="G224" s="150"/>
      <c r="H224" s="151"/>
    </row>
    <row r="225" s="132" customFormat="true" ht="15" hidden="false" customHeight="false" outlineLevel="0" collapsed="false">
      <c r="B225" s="158" t="s">
        <v>283</v>
      </c>
      <c r="C225" s="159" t="n">
        <v>-6318000</v>
      </c>
      <c r="D225" s="160" t="n">
        <v>5442.957</v>
      </c>
      <c r="E225" s="69" t="n">
        <v>0.0107917189212534</v>
      </c>
      <c r="F225" s="149"/>
      <c r="G225" s="150"/>
      <c r="H225" s="151"/>
    </row>
    <row r="226" s="132" customFormat="true" ht="15" hidden="false" customHeight="false" outlineLevel="0" collapsed="false">
      <c r="B226" s="158" t="s">
        <v>346</v>
      </c>
      <c r="C226" s="159" t="n">
        <v>-88550</v>
      </c>
      <c r="D226" s="160" t="n">
        <v>1419.677875</v>
      </c>
      <c r="E226" s="69" t="n">
        <v>0.00281478699642901</v>
      </c>
      <c r="F226" s="149"/>
      <c r="G226" s="150"/>
      <c r="H226" s="151"/>
    </row>
    <row r="227" s="132" customFormat="true" ht="15" hidden="false" customHeight="false" outlineLevel="0" collapsed="false">
      <c r="B227" s="158" t="s">
        <v>410</v>
      </c>
      <c r="C227" s="159" t="n">
        <v>-197600</v>
      </c>
      <c r="D227" s="160" t="n">
        <v>352.222</v>
      </c>
      <c r="E227" s="69" t="n">
        <v>0.000698348493637135</v>
      </c>
      <c r="F227" s="149"/>
      <c r="G227" s="150"/>
      <c r="H227" s="151"/>
    </row>
    <row r="228" s="132" customFormat="true" ht="15" hidden="false" customHeight="false" outlineLevel="0" collapsed="false">
      <c r="B228" s="158" t="s">
        <v>329</v>
      </c>
      <c r="C228" s="159" t="n">
        <v>-200200</v>
      </c>
      <c r="D228" s="160" t="n">
        <v>1619.2176</v>
      </c>
      <c r="E228" s="69" t="n">
        <v>0.00321041323889688</v>
      </c>
      <c r="F228" s="149"/>
      <c r="G228" s="150"/>
      <c r="H228" s="151"/>
    </row>
    <row r="229" s="132" customFormat="true" ht="15" hidden="false" customHeight="false" outlineLevel="0" collapsed="false">
      <c r="B229" s="158" t="s">
        <v>386</v>
      </c>
      <c r="C229" s="159" t="n">
        <v>-72000</v>
      </c>
      <c r="D229" s="160" t="n">
        <v>548.388</v>
      </c>
      <c r="E229" s="69" t="n">
        <v>0.00108728567133422</v>
      </c>
      <c r="F229" s="149"/>
      <c r="G229" s="150"/>
      <c r="H229" s="151"/>
    </row>
    <row r="230" s="132" customFormat="true" ht="15" hidden="false" customHeight="false" outlineLevel="0" collapsed="false">
      <c r="B230" s="158" t="s">
        <v>136</v>
      </c>
      <c r="C230" s="159" t="n">
        <v>-4425741</v>
      </c>
      <c r="D230" s="160" t="n">
        <v>23374.5510915</v>
      </c>
      <c r="E230" s="69" t="n">
        <v>0.0463445853586467</v>
      </c>
      <c r="F230" s="149"/>
      <c r="G230" s="150"/>
      <c r="H230" s="151"/>
    </row>
    <row r="231" s="132" customFormat="true" ht="15" hidden="false" customHeight="false" outlineLevel="0" collapsed="false">
      <c r="B231" s="158" t="s">
        <v>300</v>
      </c>
      <c r="C231" s="159" t="n">
        <v>-4578000</v>
      </c>
      <c r="D231" s="160" t="n">
        <v>3016.902</v>
      </c>
      <c r="E231" s="69" t="n">
        <v>0.00598159390143392</v>
      </c>
      <c r="F231" s="149"/>
      <c r="G231" s="150"/>
      <c r="H231" s="151"/>
    </row>
    <row r="232" s="132" customFormat="true" ht="15" hidden="false" customHeight="false" outlineLevel="0" collapsed="false">
      <c r="B232" s="158" t="s">
        <v>380</v>
      </c>
      <c r="C232" s="159" t="n">
        <v>-197800</v>
      </c>
      <c r="D232" s="160" t="n">
        <v>803.7603</v>
      </c>
      <c r="E232" s="69" t="n">
        <v>0.00159361083279957</v>
      </c>
      <c r="F232" s="149"/>
      <c r="G232" s="150"/>
      <c r="H232" s="151"/>
    </row>
    <row r="233" s="132" customFormat="true" ht="15" hidden="false" customHeight="false" outlineLevel="0" collapsed="false">
      <c r="B233" s="158" t="s">
        <v>450</v>
      </c>
      <c r="C233" s="159" t="n">
        <v>-300</v>
      </c>
      <c r="D233" s="160" t="n">
        <v>44.8383</v>
      </c>
      <c r="E233" s="69" t="n">
        <v>8.89006344358102E-005</v>
      </c>
      <c r="F233" s="149"/>
      <c r="G233" s="150"/>
      <c r="H233" s="151"/>
    </row>
    <row r="234" s="132" customFormat="true" ht="15" hidden="false" customHeight="false" outlineLevel="0" collapsed="false">
      <c r="B234" s="158" t="s">
        <v>274</v>
      </c>
      <c r="C234" s="159" t="n">
        <v>-2140200</v>
      </c>
      <c r="D234" s="160" t="n">
        <v>10046.0988</v>
      </c>
      <c r="E234" s="69" t="n">
        <v>0.0199183411709372</v>
      </c>
      <c r="F234" s="149"/>
      <c r="G234" s="150"/>
      <c r="H234" s="151"/>
    </row>
    <row r="235" s="132" customFormat="true" ht="15" hidden="false" customHeight="false" outlineLevel="0" collapsed="false">
      <c r="B235" s="158" t="s">
        <v>475</v>
      </c>
      <c r="C235" s="159" t="n">
        <v>-200</v>
      </c>
      <c r="D235" s="160" t="n">
        <v>7.3068</v>
      </c>
      <c r="E235" s="69" t="n">
        <v>1.44871495060156E-005</v>
      </c>
      <c r="F235" s="149"/>
      <c r="G235" s="150"/>
      <c r="H235" s="151"/>
    </row>
    <row r="236" s="132" customFormat="true" ht="15" hidden="false" customHeight="false" outlineLevel="0" collapsed="false">
      <c r="B236" s="158" t="s">
        <v>279</v>
      </c>
      <c r="C236" s="159" t="n">
        <v>-987800</v>
      </c>
      <c r="D236" s="160" t="n">
        <v>6371.31</v>
      </c>
      <c r="E236" s="69" t="n">
        <v>0.0126323589696135</v>
      </c>
      <c r="F236" s="149"/>
      <c r="G236" s="150"/>
      <c r="H236" s="151"/>
    </row>
    <row r="237" s="132" customFormat="true" ht="15" hidden="false" customHeight="false" outlineLevel="0" collapsed="false">
      <c r="B237" s="158" t="s">
        <v>325</v>
      </c>
      <c r="C237" s="159" t="n">
        <v>-1209600</v>
      </c>
      <c r="D237" s="160" t="n">
        <v>1842.2208</v>
      </c>
      <c r="E237" s="69" t="n">
        <v>0.00365256037563525</v>
      </c>
      <c r="F237" s="149"/>
      <c r="G237" s="150"/>
      <c r="H237" s="151"/>
    </row>
    <row r="238" s="132" customFormat="true" ht="15" hidden="false" customHeight="false" outlineLevel="0" collapsed="false">
      <c r="B238" s="158" t="s">
        <v>319</v>
      </c>
      <c r="C238" s="159" t="n">
        <v>-387500</v>
      </c>
      <c r="D238" s="160" t="n">
        <v>1997.5625</v>
      </c>
      <c r="E238" s="69" t="n">
        <v>0.00396055545315463</v>
      </c>
      <c r="F238" s="149"/>
      <c r="G238" s="150"/>
      <c r="H238" s="151"/>
    </row>
    <row r="239" s="132" customFormat="true" ht="15" hidden="false" customHeight="false" outlineLevel="0" collapsed="false">
      <c r="B239" s="158" t="s">
        <v>323</v>
      </c>
      <c r="C239" s="159" t="n">
        <v>-112350</v>
      </c>
      <c r="D239" s="160" t="n">
        <v>1898.658825</v>
      </c>
      <c r="E239" s="69" t="n">
        <v>0.0037644597167968</v>
      </c>
      <c r="F239" s="149"/>
      <c r="G239" s="150"/>
      <c r="H239" s="151"/>
    </row>
    <row r="240" s="132" customFormat="true" ht="15" hidden="false" customHeight="false" outlineLevel="0" collapsed="false">
      <c r="B240" s="158" t="s">
        <v>97</v>
      </c>
      <c r="C240" s="159" t="n">
        <v>-67209</v>
      </c>
      <c r="D240" s="160" t="n">
        <v>472.1768295</v>
      </c>
      <c r="E240" s="69" t="n">
        <v>0.000936182230558237</v>
      </c>
      <c r="F240" s="149"/>
      <c r="G240" s="150"/>
      <c r="H240" s="151"/>
    </row>
    <row r="241" s="132" customFormat="true" ht="15" hidden="false" customHeight="false" outlineLevel="0" collapsed="false">
      <c r="B241" s="158" t="s">
        <v>364</v>
      </c>
      <c r="C241" s="159" t="n">
        <v>-545600</v>
      </c>
      <c r="D241" s="160" t="n">
        <v>914.4256</v>
      </c>
      <c r="E241" s="69" t="n">
        <v>0.00181302627406361</v>
      </c>
      <c r="F241" s="149"/>
      <c r="G241" s="150"/>
      <c r="H241" s="151"/>
    </row>
    <row r="242" s="132" customFormat="true" ht="15" hidden="false" customHeight="false" outlineLevel="0" collapsed="false">
      <c r="B242" s="158" t="s">
        <v>358</v>
      </c>
      <c r="C242" s="159" t="n">
        <v>-112800</v>
      </c>
      <c r="D242" s="160" t="n">
        <v>1017.0048</v>
      </c>
      <c r="E242" s="69" t="n">
        <v>0.00201640945228218</v>
      </c>
      <c r="F242" s="149"/>
      <c r="G242" s="150"/>
      <c r="H242" s="151"/>
    </row>
    <row r="243" s="132" customFormat="true" ht="15" hidden="false" customHeight="false" outlineLevel="0" collapsed="false">
      <c r="B243" s="158" t="s">
        <v>337</v>
      </c>
      <c r="C243" s="159" t="n">
        <v>-81000</v>
      </c>
      <c r="D243" s="160" t="n">
        <v>1469.664</v>
      </c>
      <c r="E243" s="69" t="n">
        <v>0.00291389419330061</v>
      </c>
      <c r="F243" s="149"/>
      <c r="G243" s="150"/>
      <c r="H243" s="151"/>
    </row>
    <row r="244" s="132" customFormat="true" ht="15" hidden="false" customHeight="false" outlineLevel="0" collapsed="false">
      <c r="B244" s="158" t="s">
        <v>67</v>
      </c>
      <c r="C244" s="159" t="n">
        <v>-104000</v>
      </c>
      <c r="D244" s="160" t="n">
        <v>4598.88</v>
      </c>
      <c r="E244" s="69" t="n">
        <v>0.00911817240381903</v>
      </c>
      <c r="F244" s="149"/>
      <c r="G244" s="150"/>
      <c r="H244" s="151"/>
    </row>
    <row r="245" s="132" customFormat="true" ht="15" hidden="false" customHeight="false" outlineLevel="0" collapsed="false">
      <c r="B245" s="158" t="s">
        <v>397</v>
      </c>
      <c r="C245" s="159" t="n">
        <v>-165000</v>
      </c>
      <c r="D245" s="160" t="n">
        <v>466.5375</v>
      </c>
      <c r="E245" s="69" t="n">
        <v>0.000925001165032947</v>
      </c>
      <c r="F245" s="149"/>
      <c r="G245" s="150"/>
      <c r="H245" s="151"/>
    </row>
    <row r="246" s="132" customFormat="true" ht="15" hidden="false" customHeight="false" outlineLevel="0" collapsed="false">
      <c r="B246" s="158" t="s">
        <v>296</v>
      </c>
      <c r="C246" s="159" t="n">
        <v>-60750</v>
      </c>
      <c r="D246" s="160" t="n">
        <v>3290.371875</v>
      </c>
      <c r="E246" s="69" t="n">
        <v>0.00652380101871049</v>
      </c>
      <c r="F246" s="149"/>
      <c r="G246" s="150"/>
      <c r="H246" s="151"/>
    </row>
    <row r="247" s="132" customFormat="true" ht="15" hidden="false" customHeight="false" outlineLevel="0" collapsed="false">
      <c r="B247" s="158" t="s">
        <v>436</v>
      </c>
      <c r="C247" s="159" t="n">
        <v>-9900</v>
      </c>
      <c r="D247" s="160" t="n">
        <v>120.8097</v>
      </c>
      <c r="E247" s="69" t="n">
        <v>0.000239528683647683</v>
      </c>
      <c r="F247" s="149"/>
      <c r="G247" s="150"/>
      <c r="H247" s="151"/>
    </row>
    <row r="248" s="132" customFormat="true" ht="15" hidden="false" customHeight="false" outlineLevel="0" collapsed="false">
      <c r="B248" s="158" t="s">
        <v>370</v>
      </c>
      <c r="C248" s="159" t="n">
        <v>-489600</v>
      </c>
      <c r="D248" s="160" t="n">
        <v>895.2336</v>
      </c>
      <c r="E248" s="69" t="n">
        <v>0.00177497440822365</v>
      </c>
      <c r="F248" s="149"/>
      <c r="G248" s="150"/>
      <c r="H248" s="151"/>
    </row>
    <row r="249" s="132" customFormat="true" ht="15" hidden="false" customHeight="false" outlineLevel="0" collapsed="false">
      <c r="B249" s="158" t="s">
        <v>331</v>
      </c>
      <c r="C249" s="159" t="n">
        <v>-1780000</v>
      </c>
      <c r="D249" s="160" t="n">
        <v>1542.37</v>
      </c>
      <c r="E249" s="69" t="n">
        <v>0.00305804795308387</v>
      </c>
      <c r="F249" s="149"/>
      <c r="G249" s="150"/>
      <c r="H249" s="151"/>
    </row>
    <row r="250" s="132" customFormat="true" ht="15" hidden="false" customHeight="false" outlineLevel="0" collapsed="false">
      <c r="B250" s="158" t="s">
        <v>417</v>
      </c>
      <c r="C250" s="159" t="n">
        <v>-183000</v>
      </c>
      <c r="D250" s="160" t="n">
        <v>275.415</v>
      </c>
      <c r="E250" s="69" t="n">
        <v>0.000546063705206011</v>
      </c>
      <c r="F250" s="149"/>
      <c r="G250" s="150"/>
      <c r="H250" s="151"/>
    </row>
    <row r="251" s="132" customFormat="true" ht="15" hidden="false" customHeight="false" outlineLevel="0" collapsed="false">
      <c r="B251" s="158" t="s">
        <v>304</v>
      </c>
      <c r="C251" s="159" t="n">
        <v>-379500</v>
      </c>
      <c r="D251" s="160" t="n">
        <v>2484.77625</v>
      </c>
      <c r="E251" s="69" t="n">
        <v>0.00492655129779749</v>
      </c>
      <c r="F251" s="149"/>
      <c r="G251" s="150"/>
      <c r="H251" s="151"/>
    </row>
    <row r="252" s="132" customFormat="true" ht="15" hidden="false" customHeight="false" outlineLevel="0" collapsed="false">
      <c r="B252" s="158" t="s">
        <v>477</v>
      </c>
      <c r="C252" s="159" t="n">
        <v>-22500</v>
      </c>
      <c r="D252" s="160" t="n">
        <v>7.2</v>
      </c>
      <c r="E252" s="69" t="n">
        <v>1.42753977723918E-005</v>
      </c>
      <c r="F252" s="149"/>
      <c r="G252" s="150"/>
      <c r="H252" s="151"/>
    </row>
    <row r="253" s="132" customFormat="true" ht="15" hidden="false" customHeight="false" outlineLevel="0" collapsed="false">
      <c r="B253" s="158" t="s">
        <v>362</v>
      </c>
      <c r="C253" s="159" t="n">
        <v>-114000</v>
      </c>
      <c r="D253" s="160" t="n">
        <v>994.935</v>
      </c>
      <c r="E253" s="69" t="n">
        <v>0.00197265178926036</v>
      </c>
      <c r="F253" s="149"/>
      <c r="G253" s="150"/>
      <c r="H253" s="151"/>
    </row>
    <row r="254" s="132" customFormat="true" ht="15" hidden="false" customHeight="false" outlineLevel="0" collapsed="false">
      <c r="B254" s="158" t="s">
        <v>53</v>
      </c>
      <c r="C254" s="159" t="n">
        <v>-2600</v>
      </c>
      <c r="D254" s="160" t="n">
        <v>36.4247</v>
      </c>
      <c r="E254" s="69" t="n">
        <v>7.22190390611164E-005</v>
      </c>
      <c r="F254" s="149"/>
      <c r="G254" s="150"/>
      <c r="H254" s="151"/>
    </row>
    <row r="255" s="132" customFormat="true" ht="15" hidden="false" customHeight="false" outlineLevel="0" collapsed="false">
      <c r="B255" s="158" t="s">
        <v>327</v>
      </c>
      <c r="C255" s="159" t="n">
        <v>-527000</v>
      </c>
      <c r="D255" s="160" t="n">
        <v>1758.072</v>
      </c>
      <c r="E255" s="69" t="n">
        <v>0.00348571904340338</v>
      </c>
      <c r="F255" s="149"/>
      <c r="G255" s="150"/>
      <c r="H255" s="151"/>
    </row>
    <row r="256" s="132" customFormat="true" ht="15" hidden="false" customHeight="false" outlineLevel="0" collapsed="false">
      <c r="B256" s="158" t="s">
        <v>434</v>
      </c>
      <c r="C256" s="159" t="n">
        <v>-8075</v>
      </c>
      <c r="D256" s="160" t="n">
        <v>121.359175</v>
      </c>
      <c r="E256" s="69" t="n">
        <v>0.000240618124507542</v>
      </c>
      <c r="F256" s="149"/>
      <c r="G256" s="150"/>
      <c r="H256" s="151"/>
    </row>
    <row r="257" s="132" customFormat="true" ht="15" hidden="false" customHeight="false" outlineLevel="0" collapsed="false">
      <c r="B257" s="158" t="s">
        <v>335</v>
      </c>
      <c r="C257" s="159" t="n">
        <v>-150000</v>
      </c>
      <c r="D257" s="160" t="n">
        <v>1478.625</v>
      </c>
      <c r="E257" s="69" t="n">
        <v>0.00293166111544483</v>
      </c>
      <c r="F257" s="149"/>
      <c r="G257" s="150"/>
      <c r="H257" s="151"/>
    </row>
    <row r="258" s="132" customFormat="true" ht="15" hidden="false" customHeight="false" outlineLevel="0" collapsed="false">
      <c r="B258" s="158" t="s">
        <v>36</v>
      </c>
      <c r="C258" s="159" t="n">
        <v>-221200</v>
      </c>
      <c r="D258" s="160" t="n">
        <v>2175.1702</v>
      </c>
      <c r="E258" s="69" t="n">
        <v>0.00431269719828513</v>
      </c>
      <c r="F258" s="149"/>
      <c r="G258" s="150"/>
      <c r="H258" s="151"/>
    </row>
    <row r="259" s="132" customFormat="true" ht="15" hidden="false" customHeight="false" outlineLevel="0" collapsed="false">
      <c r="B259" s="158" t="s">
        <v>50</v>
      </c>
      <c r="C259" s="159" t="n">
        <v>-554400</v>
      </c>
      <c r="D259" s="160" t="n">
        <v>13801.5108</v>
      </c>
      <c r="E259" s="69" t="n">
        <v>0.0273641745180501</v>
      </c>
      <c r="F259" s="149"/>
      <c r="G259" s="150"/>
      <c r="H259" s="151"/>
    </row>
    <row r="260" s="132" customFormat="true" ht="15" hidden="false" customHeight="false" outlineLevel="0" collapsed="false">
      <c r="B260" s="158" t="s">
        <v>403</v>
      </c>
      <c r="C260" s="159" t="n">
        <v>-14000</v>
      </c>
      <c r="D260" s="160" t="n">
        <v>410.781</v>
      </c>
      <c r="E260" s="69" t="n">
        <v>0.000814453079491786</v>
      </c>
      <c r="F260" s="149"/>
      <c r="G260" s="150"/>
      <c r="H260" s="151"/>
    </row>
    <row r="261" s="132" customFormat="true" ht="15" hidden="false" customHeight="false" outlineLevel="0" collapsed="false">
      <c r="B261" s="158" t="s">
        <v>376</v>
      </c>
      <c r="C261" s="159" t="n">
        <v>-122100</v>
      </c>
      <c r="D261" s="160" t="n">
        <v>841.33005</v>
      </c>
      <c r="E261" s="69" t="n">
        <v>0.00166810015578004</v>
      </c>
      <c r="F261" s="149"/>
      <c r="G261" s="150"/>
      <c r="H261" s="151"/>
    </row>
    <row r="262" s="132" customFormat="true" ht="15" hidden="false" customHeight="false" outlineLevel="0" collapsed="false">
      <c r="B262" s="158" t="s">
        <v>378</v>
      </c>
      <c r="C262" s="159" t="n">
        <v>-27900</v>
      </c>
      <c r="D262" s="160" t="n">
        <v>804.87315</v>
      </c>
      <c r="E262" s="69" t="n">
        <v>0.00159581727396777</v>
      </c>
      <c r="F262" s="149"/>
      <c r="G262" s="150"/>
      <c r="H262" s="151"/>
    </row>
    <row r="263" s="132" customFormat="true" ht="15" hidden="false" customHeight="false" outlineLevel="0" collapsed="false">
      <c r="B263" s="158" t="s">
        <v>133</v>
      </c>
      <c r="C263" s="159" t="n">
        <v>-152650</v>
      </c>
      <c r="D263" s="160" t="n">
        <v>571.292625</v>
      </c>
      <c r="E263" s="69" t="n">
        <v>0.00113269853698734</v>
      </c>
      <c r="F263" s="149"/>
      <c r="G263" s="150"/>
      <c r="H263" s="151"/>
    </row>
    <row r="264" s="132" customFormat="true" ht="15" hidden="false" customHeight="false" outlineLevel="0" collapsed="false">
      <c r="B264" s="158" t="s">
        <v>465</v>
      </c>
      <c r="C264" s="159" t="n">
        <v>-5400</v>
      </c>
      <c r="D264" s="160" t="n">
        <v>15.9057</v>
      </c>
      <c r="E264" s="69" t="n">
        <v>3.1536138103935E-005</v>
      </c>
      <c r="F264" s="149"/>
      <c r="G264" s="150"/>
      <c r="H264" s="151"/>
    </row>
    <row r="265" s="132" customFormat="true" ht="15" hidden="false" customHeight="false" outlineLevel="0" collapsed="false">
      <c r="B265" s="158" t="s">
        <v>374</v>
      </c>
      <c r="C265" s="159" t="n">
        <v>-34200</v>
      </c>
      <c r="D265" s="160" t="n">
        <v>848.8953</v>
      </c>
      <c r="E265" s="69" t="n">
        <v>0.00168309973258526</v>
      </c>
      <c r="F265" s="149"/>
      <c r="G265" s="150"/>
      <c r="H265" s="151"/>
    </row>
    <row r="266" s="132" customFormat="true" ht="15" hidden="false" customHeight="false" outlineLevel="0" collapsed="false">
      <c r="B266" s="158" t="s">
        <v>473</v>
      </c>
      <c r="C266" s="159" t="n">
        <v>-3100</v>
      </c>
      <c r="D266" s="160" t="n">
        <v>8.1282</v>
      </c>
      <c r="E266" s="69" t="n">
        <v>1.61157344685493E-005</v>
      </c>
      <c r="F266" s="149"/>
      <c r="G266" s="150"/>
      <c r="H266" s="151"/>
    </row>
    <row r="267" s="132" customFormat="true" ht="15" hidden="false" customHeight="false" outlineLevel="0" collapsed="false">
      <c r="B267" s="158" t="s">
        <v>14</v>
      </c>
      <c r="C267" s="159" t="n">
        <v>-1445125</v>
      </c>
      <c r="D267" s="160" t="n">
        <v>9156.312</v>
      </c>
      <c r="E267" s="69" t="n">
        <v>0.0181541661011283</v>
      </c>
      <c r="F267" s="149"/>
      <c r="G267" s="150"/>
      <c r="H267" s="151"/>
    </row>
    <row r="268" s="132" customFormat="true" ht="15" hidden="false" customHeight="false" outlineLevel="0" collapsed="false">
      <c r="B268" s="158" t="s">
        <v>360</v>
      </c>
      <c r="C268" s="159" t="n">
        <v>-1833500</v>
      </c>
      <c r="D268" s="160" t="n">
        <v>1000.17425</v>
      </c>
      <c r="E268" s="69" t="n">
        <v>0.00198303961950744</v>
      </c>
      <c r="F268" s="149"/>
      <c r="G268" s="150"/>
      <c r="H268" s="151"/>
    </row>
    <row r="269" s="132" customFormat="true" ht="15" hidden="false" customHeight="false" outlineLevel="0" collapsed="false">
      <c r="B269" s="158" t="s">
        <v>350</v>
      </c>
      <c r="C269" s="159" t="n">
        <v>-226875</v>
      </c>
      <c r="D269" s="160" t="n">
        <v>1271.0671875</v>
      </c>
      <c r="E269" s="69" t="n">
        <v>0.00252013745791636</v>
      </c>
      <c r="F269" s="149"/>
      <c r="G269" s="150"/>
      <c r="H269" s="151"/>
    </row>
    <row r="270" s="132" customFormat="true" ht="15" hidden="false" customHeight="false" outlineLevel="0" collapsed="false">
      <c r="B270" s="158" t="s">
        <v>463</v>
      </c>
      <c r="C270" s="159" t="n">
        <v>-1800</v>
      </c>
      <c r="D270" s="160" t="n">
        <v>18.2916</v>
      </c>
      <c r="E270" s="69" t="n">
        <v>3.62666480407613E-005</v>
      </c>
      <c r="F270" s="149"/>
      <c r="G270" s="150"/>
      <c r="H270" s="151"/>
    </row>
    <row r="271" s="132" customFormat="true" ht="15" hidden="false" customHeight="false" outlineLevel="0" collapsed="false">
      <c r="B271" s="158" t="s">
        <v>406</v>
      </c>
      <c r="C271" s="159" t="n">
        <v>-156800</v>
      </c>
      <c r="D271" s="160" t="n">
        <v>375.7712</v>
      </c>
      <c r="E271" s="69" t="n">
        <v>0.000745039354362358</v>
      </c>
      <c r="F271" s="149"/>
      <c r="G271" s="150"/>
      <c r="H271" s="151"/>
    </row>
    <row r="272" s="132" customFormat="true" ht="15" hidden="false" customHeight="false" outlineLevel="0" collapsed="false">
      <c r="B272" s="158" t="s">
        <v>19</v>
      </c>
      <c r="C272" s="159" t="n">
        <v>-279600</v>
      </c>
      <c r="D272" s="160" t="n">
        <v>4432.4988</v>
      </c>
      <c r="E272" s="69" t="n">
        <v>0.00878828937439572</v>
      </c>
      <c r="F272" s="149"/>
      <c r="G272" s="150"/>
      <c r="H272" s="151"/>
    </row>
    <row r="273" s="132" customFormat="true" ht="15" hidden="false" customHeight="false" outlineLevel="0" collapsed="false">
      <c r="B273" s="158" t="s">
        <v>315</v>
      </c>
      <c r="C273" s="159" t="n">
        <v>-1898000</v>
      </c>
      <c r="D273" s="160" t="n">
        <v>2059.33</v>
      </c>
      <c r="E273" s="69" t="n">
        <v>0.0040830215131416</v>
      </c>
      <c r="F273" s="149"/>
      <c r="G273" s="150"/>
      <c r="H273" s="151"/>
    </row>
    <row r="274" s="132" customFormat="true" ht="15" hidden="false" customHeight="false" outlineLevel="0" collapsed="false">
      <c r="B274" s="158" t="s">
        <v>270</v>
      </c>
      <c r="C274" s="159" t="n">
        <v>-7628800</v>
      </c>
      <c r="D274" s="160" t="n">
        <v>15520.7936</v>
      </c>
      <c r="E274" s="69" t="n">
        <v>0.0307729864421101</v>
      </c>
      <c r="F274" s="149"/>
      <c r="G274" s="150"/>
      <c r="H274" s="151"/>
    </row>
    <row r="275" s="132" customFormat="true" ht="15" hidden="false" customHeight="false" outlineLevel="0" collapsed="false">
      <c r="B275" s="158" t="s">
        <v>56</v>
      </c>
      <c r="C275" s="159" t="n">
        <v>-1210000</v>
      </c>
      <c r="D275" s="160" t="n">
        <v>4822.455</v>
      </c>
      <c r="E275" s="69" t="n">
        <v>0.00956145324506382</v>
      </c>
      <c r="F275" s="149"/>
      <c r="G275" s="150"/>
      <c r="H275" s="151"/>
    </row>
    <row r="276" s="132" customFormat="true" ht="15" hidden="false" customHeight="false" outlineLevel="0" collapsed="false">
      <c r="B276" s="158" t="s">
        <v>292</v>
      </c>
      <c r="C276" s="159" t="n">
        <v>-545400</v>
      </c>
      <c r="D276" s="160" t="n">
        <v>3716.3556</v>
      </c>
      <c r="E276" s="69" t="n">
        <v>0.00736839645189662</v>
      </c>
      <c r="F276" s="149"/>
      <c r="G276" s="150"/>
      <c r="H276" s="151"/>
    </row>
    <row r="277" s="132" customFormat="true" ht="15" hidden="false" customHeight="false" outlineLevel="0" collapsed="false">
      <c r="B277" s="158" t="s">
        <v>467</v>
      </c>
      <c r="C277" s="159" t="n">
        <v>-500</v>
      </c>
      <c r="D277" s="160" t="n">
        <v>15.4835</v>
      </c>
      <c r="E277" s="69" t="n">
        <v>3.0699044640115E-005</v>
      </c>
      <c r="F277" s="149"/>
      <c r="G277" s="150"/>
      <c r="H277" s="151"/>
    </row>
    <row r="278" s="132" customFormat="true" ht="15" hidden="false" customHeight="false" outlineLevel="0" collapsed="false">
      <c r="B278" s="158" t="s">
        <v>126</v>
      </c>
      <c r="C278" s="159" t="n">
        <v>-586800</v>
      </c>
      <c r="D278" s="160" t="n">
        <v>10044.2556</v>
      </c>
      <c r="E278" s="69" t="n">
        <v>0.0199146866691074</v>
      </c>
      <c r="F278" s="149"/>
      <c r="G278" s="150"/>
      <c r="H278" s="151"/>
    </row>
    <row r="279" s="132" customFormat="true" ht="15" hidden="false" customHeight="false" outlineLevel="0" collapsed="false">
      <c r="B279" s="158" t="s">
        <v>27</v>
      </c>
      <c r="C279" s="159" t="n">
        <v>-135700</v>
      </c>
      <c r="D279" s="160" t="n">
        <v>2030.4791</v>
      </c>
      <c r="E279" s="69" t="n">
        <v>0.00402581900292056</v>
      </c>
      <c r="F279" s="149"/>
      <c r="G279" s="150"/>
      <c r="H279" s="151"/>
    </row>
    <row r="280" s="132" customFormat="true" ht="15" hidden="false" customHeight="false" outlineLevel="0" collapsed="false">
      <c r="B280" s="158" t="s">
        <v>452</v>
      </c>
      <c r="C280" s="159" t="n">
        <v>-1050</v>
      </c>
      <c r="D280" s="160" t="n">
        <v>42.57855</v>
      </c>
      <c r="E280" s="69" t="n">
        <v>8.4420241364121E-005</v>
      </c>
      <c r="F280" s="149"/>
      <c r="G280" s="150"/>
      <c r="H280" s="151"/>
    </row>
    <row r="281" s="132" customFormat="true" ht="15" hidden="false" customHeight="false" outlineLevel="0" collapsed="false">
      <c r="B281" s="158" t="s">
        <v>382</v>
      </c>
      <c r="C281" s="159" t="n">
        <v>-23400</v>
      </c>
      <c r="D281" s="160" t="n">
        <v>677.9448</v>
      </c>
      <c r="E281" s="69" t="n">
        <v>0.00134415717885064</v>
      </c>
      <c r="F281" s="149"/>
      <c r="G281" s="150"/>
      <c r="H281" s="151"/>
    </row>
    <row r="282" s="132" customFormat="true" ht="15" hidden="false" customHeight="false" outlineLevel="0" collapsed="false">
      <c r="B282" s="158" t="s">
        <v>348</v>
      </c>
      <c r="C282" s="159" t="n">
        <v>-117300</v>
      </c>
      <c r="D282" s="160" t="n">
        <v>1349.82975</v>
      </c>
      <c r="E282" s="69" t="n">
        <v>0.00267629952864696</v>
      </c>
      <c r="F282" s="149"/>
      <c r="G282" s="150"/>
      <c r="H282" s="151"/>
    </row>
    <row r="283" s="132" customFormat="true" ht="15" hidden="false" customHeight="false" outlineLevel="0" collapsed="false">
      <c r="B283" s="158" t="s">
        <v>61</v>
      </c>
      <c r="C283" s="159" t="n">
        <v>-25200</v>
      </c>
      <c r="D283" s="160" t="n">
        <v>194.922</v>
      </c>
      <c r="E283" s="69" t="n">
        <v>0.000386470706193076</v>
      </c>
      <c r="F283" s="149"/>
      <c r="G283" s="150"/>
      <c r="H283" s="151"/>
    </row>
    <row r="284" s="132" customFormat="true" ht="15" hidden="false" customHeight="false" outlineLevel="0" collapsed="false">
      <c r="B284" s="158" t="s">
        <v>104</v>
      </c>
      <c r="C284" s="159" t="n">
        <v>-984000</v>
      </c>
      <c r="D284" s="160" t="n">
        <v>1543.896</v>
      </c>
      <c r="E284" s="69" t="n">
        <v>0.00306107354433397</v>
      </c>
      <c r="F284" s="149"/>
      <c r="G284" s="150"/>
      <c r="H284" s="151"/>
    </row>
    <row r="285" s="132" customFormat="true" ht="15" hidden="false" customHeight="false" outlineLevel="0" collapsed="false">
      <c r="B285" s="158" t="s">
        <v>302</v>
      </c>
      <c r="C285" s="159" t="n">
        <v>-1620000</v>
      </c>
      <c r="D285" s="160" t="n">
        <v>2750.76</v>
      </c>
      <c r="E285" s="69" t="n">
        <v>0.00545391571894227</v>
      </c>
      <c r="F285" s="149"/>
      <c r="G285" s="150"/>
      <c r="H285" s="151"/>
    </row>
    <row r="286" s="132" customFormat="true" ht="15" hidden="false" customHeight="false" outlineLevel="0" collapsed="false">
      <c r="B286" s="158" t="s">
        <v>469</v>
      </c>
      <c r="C286" s="159" t="n">
        <v>-2000</v>
      </c>
      <c r="D286" s="160" t="n">
        <v>10.635</v>
      </c>
      <c r="E286" s="69" t="n">
        <v>2.10859521263037E-005</v>
      </c>
      <c r="F286" s="149"/>
      <c r="G286" s="150"/>
      <c r="H286" s="151"/>
    </row>
    <row r="287" s="132" customFormat="true" ht="15" hidden="false" customHeight="false" outlineLevel="0" collapsed="false">
      <c r="B287" s="158" t="s">
        <v>313</v>
      </c>
      <c r="C287" s="159" t="n">
        <v>-316250</v>
      </c>
      <c r="D287" s="160" t="n">
        <v>2101.48125</v>
      </c>
      <c r="E287" s="69" t="n">
        <v>0.00416659454930181</v>
      </c>
      <c r="F287" s="149"/>
      <c r="G287" s="150"/>
      <c r="H287" s="151"/>
    </row>
    <row r="288" s="132" customFormat="true" ht="15" hidden="false" customHeight="false" outlineLevel="0" collapsed="false">
      <c r="B288" s="158" t="s">
        <v>311</v>
      </c>
      <c r="C288" s="159" t="n">
        <v>-202150</v>
      </c>
      <c r="D288" s="160" t="n">
        <v>2156.1319</v>
      </c>
      <c r="E288" s="69" t="n">
        <v>0.00427495007253372</v>
      </c>
      <c r="F288" s="149"/>
      <c r="G288" s="150"/>
      <c r="H288" s="151"/>
    </row>
    <row r="289" s="132" customFormat="true" ht="15" hidden="false" customHeight="false" outlineLevel="0" collapsed="false">
      <c r="B289" s="158" t="s">
        <v>118</v>
      </c>
      <c r="C289" s="159" t="n">
        <v>-166800</v>
      </c>
      <c r="D289" s="160" t="n">
        <v>1904.9394</v>
      </c>
      <c r="E289" s="69" t="n">
        <v>0.00377691217601407</v>
      </c>
      <c r="F289" s="149"/>
      <c r="G289" s="150"/>
      <c r="H289" s="151"/>
    </row>
    <row r="290" s="132" customFormat="true" ht="15" hidden="false" customHeight="false" outlineLevel="0" collapsed="false">
      <c r="B290" s="158" t="s">
        <v>421</v>
      </c>
      <c r="C290" s="159" t="n">
        <v>-8800</v>
      </c>
      <c r="D290" s="160" t="n">
        <v>228.1576</v>
      </c>
      <c r="E290" s="69" t="n">
        <v>0.00045236673538809</v>
      </c>
      <c r="F290" s="149"/>
      <c r="G290" s="150"/>
      <c r="H290" s="151"/>
    </row>
    <row r="291" s="132" customFormat="true" ht="15" hidden="false" customHeight="false" outlineLevel="0" collapsed="false">
      <c r="B291" s="158" t="s">
        <v>456</v>
      </c>
      <c r="C291" s="159" t="n">
        <v>-10500</v>
      </c>
      <c r="D291" s="160" t="n">
        <v>25.473</v>
      </c>
      <c r="E291" s="69" t="n">
        <v>5.0505167702241E-005</v>
      </c>
      <c r="F291" s="149"/>
      <c r="G291" s="150"/>
      <c r="H291" s="151"/>
    </row>
    <row r="292" s="132" customFormat="true" ht="15" hidden="false" customHeight="false" outlineLevel="0" collapsed="false">
      <c r="B292" s="158" t="s">
        <v>413</v>
      </c>
      <c r="C292" s="159" t="n">
        <v>-420</v>
      </c>
      <c r="D292" s="160" t="n">
        <v>338.03175</v>
      </c>
      <c r="E292" s="69" t="n">
        <v>0.000670213568187179</v>
      </c>
      <c r="F292" s="149"/>
      <c r="G292" s="150"/>
      <c r="H292" s="151"/>
    </row>
    <row r="293" s="132" customFormat="true" ht="15" hidden="false" customHeight="false" outlineLevel="0" collapsed="false">
      <c r="B293" s="158" t="s">
        <v>401</v>
      </c>
      <c r="C293" s="159" t="n">
        <v>-28500</v>
      </c>
      <c r="D293" s="160" t="n">
        <v>424.821</v>
      </c>
      <c r="E293" s="69" t="n">
        <v>0.00084229010514795</v>
      </c>
      <c r="F293" s="149"/>
      <c r="G293" s="150"/>
      <c r="H293" s="151"/>
    </row>
    <row r="294" s="132" customFormat="true" ht="15" hidden="false" customHeight="false" outlineLevel="0" collapsed="false">
      <c r="B294" s="158" t="s">
        <v>306</v>
      </c>
      <c r="C294" s="159" t="n">
        <v>-3094000</v>
      </c>
      <c r="D294" s="160" t="n">
        <v>2433.431</v>
      </c>
      <c r="E294" s="69" t="n">
        <v>0.00482474937175959</v>
      </c>
      <c r="F294" s="149"/>
      <c r="G294" s="150"/>
      <c r="H294" s="151"/>
    </row>
    <row r="295" s="132" customFormat="true" ht="15" hidden="false" customHeight="false" outlineLevel="0" collapsed="false">
      <c r="B295" s="158" t="s">
        <v>321</v>
      </c>
      <c r="C295" s="159" t="n">
        <v>-40250</v>
      </c>
      <c r="D295" s="160" t="n">
        <v>1988.4305</v>
      </c>
      <c r="E295" s="69" t="n">
        <v>0.00394244949031331</v>
      </c>
      <c r="F295" s="149"/>
      <c r="G295" s="150"/>
      <c r="H295" s="151"/>
    </row>
    <row r="296" s="132" customFormat="true" ht="15" hidden="false" customHeight="false" outlineLevel="0" collapsed="false">
      <c r="B296" s="158" t="s">
        <v>308</v>
      </c>
      <c r="C296" s="159" t="n">
        <v>-1165800</v>
      </c>
      <c r="D296" s="160" t="n">
        <v>2148.5694</v>
      </c>
      <c r="E296" s="69" t="n">
        <v>0.00425995594813738</v>
      </c>
      <c r="F296" s="149"/>
      <c r="G296" s="150"/>
      <c r="H296" s="151"/>
    </row>
    <row r="297" s="132" customFormat="true" ht="15" hidden="false" customHeight="false" outlineLevel="0" collapsed="false">
      <c r="B297" s="158" t="s">
        <v>461</v>
      </c>
      <c r="C297" s="159" t="n">
        <v>-17100</v>
      </c>
      <c r="D297" s="160" t="n">
        <v>19.98135</v>
      </c>
      <c r="E297" s="69" t="n">
        <v>3.96169054554695E-005</v>
      </c>
      <c r="F297" s="149"/>
      <c r="G297" s="150"/>
      <c r="H297" s="151"/>
    </row>
    <row r="298" s="132" customFormat="true" ht="15" hidden="false" customHeight="false" outlineLevel="0" collapsed="false">
      <c r="B298" s="158" t="s">
        <v>390</v>
      </c>
      <c r="C298" s="159" t="n">
        <v>-431200</v>
      </c>
      <c r="D298" s="160" t="n">
        <v>508.1692</v>
      </c>
      <c r="E298" s="69" t="n">
        <v>0.00100754409245529</v>
      </c>
      <c r="F298" s="149"/>
      <c r="G298" s="150"/>
      <c r="H298" s="151"/>
    </row>
    <row r="299" s="132" customFormat="true" ht="15" hidden="false" customHeight="false" outlineLevel="0" collapsed="false">
      <c r="B299" s="158" t="s">
        <v>102</v>
      </c>
      <c r="C299" s="159" t="n">
        <v>-2580</v>
      </c>
      <c r="D299" s="160" t="n">
        <v>763.938</v>
      </c>
      <c r="E299" s="69" t="n">
        <v>0.0015146553921452</v>
      </c>
      <c r="F299" s="149"/>
      <c r="G299" s="150"/>
      <c r="H299" s="151"/>
    </row>
    <row r="300" s="132" customFormat="true" ht="15" hidden="false" customHeight="false" outlineLevel="0" collapsed="false">
      <c r="B300" s="158" t="s">
        <v>393</v>
      </c>
      <c r="C300" s="159" t="n">
        <v>-20075</v>
      </c>
      <c r="D300" s="160" t="n">
        <v>477.1727125</v>
      </c>
      <c r="E300" s="69" t="n">
        <v>0.000946087538481755</v>
      </c>
      <c r="F300" s="149"/>
      <c r="G300" s="150"/>
      <c r="H300" s="151"/>
    </row>
    <row r="301" s="132" customFormat="true" ht="15" hidden="false" customHeight="false" outlineLevel="0" collapsed="false">
      <c r="B301" s="158" t="s">
        <v>408</v>
      </c>
      <c r="C301" s="159" t="n">
        <v>-159000</v>
      </c>
      <c r="D301" s="160" t="n">
        <v>355.4445</v>
      </c>
      <c r="E301" s="69" t="n">
        <v>0.000704737725487348</v>
      </c>
      <c r="F301" s="149"/>
      <c r="G301" s="150"/>
      <c r="H301" s="151"/>
    </row>
    <row r="302" s="132" customFormat="true" ht="15" hidden="false" customHeight="false" outlineLevel="0" collapsed="false">
      <c r="B302" s="158" t="s">
        <v>423</v>
      </c>
      <c r="C302" s="159" t="n">
        <v>-173600</v>
      </c>
      <c r="D302" s="160" t="n">
        <v>220.9928</v>
      </c>
      <c r="E302" s="69" t="n">
        <v>0.000438161128449253</v>
      </c>
      <c r="F302" s="149"/>
      <c r="G302" s="150"/>
      <c r="H302" s="151"/>
    </row>
    <row r="303" s="132" customFormat="true" ht="15" hidden="false" customHeight="false" outlineLevel="0" collapsed="false">
      <c r="B303" s="158" t="s">
        <v>356</v>
      </c>
      <c r="C303" s="159" t="n">
        <v>-19375</v>
      </c>
      <c r="D303" s="160" t="n">
        <v>1104.84</v>
      </c>
      <c r="E303" s="69" t="n">
        <v>0.00219055978817352</v>
      </c>
      <c r="F303" s="149"/>
      <c r="G303" s="150"/>
      <c r="H303" s="151"/>
    </row>
    <row r="304" s="132" customFormat="true" ht="15" hidden="false" customHeight="false" outlineLevel="0" collapsed="false">
      <c r="B304" s="158" t="s">
        <v>294</v>
      </c>
      <c r="C304" s="159" t="n">
        <v>-8656000</v>
      </c>
      <c r="D304" s="160" t="n">
        <v>3674.472</v>
      </c>
      <c r="E304" s="69" t="n">
        <v>0.00728535408382165</v>
      </c>
      <c r="F304" s="149"/>
      <c r="G304" s="150"/>
      <c r="H304" s="151"/>
    </row>
    <row r="305" s="132" customFormat="true" ht="15" hidden="false" customHeight="false" outlineLevel="0" collapsed="false">
      <c r="B305" s="158" t="s">
        <v>30</v>
      </c>
      <c r="C305" s="159" t="n">
        <v>-89250</v>
      </c>
      <c r="D305" s="160" t="n">
        <v>918.0255</v>
      </c>
      <c r="E305" s="69" t="n">
        <v>0.00182016377468039</v>
      </c>
      <c r="F305" s="149"/>
      <c r="G305" s="150"/>
      <c r="H305" s="151"/>
    </row>
    <row r="306" s="132" customFormat="true" ht="15" hidden="false" customHeight="false" outlineLevel="0" collapsed="false">
      <c r="B306" s="158" t="s">
        <v>372</v>
      </c>
      <c r="C306" s="159" t="n">
        <v>-417600</v>
      </c>
      <c r="D306" s="160" t="n">
        <v>882.3888</v>
      </c>
      <c r="E306" s="69" t="n">
        <v>0.0017495070985977</v>
      </c>
      <c r="F306" s="149"/>
      <c r="G306" s="150"/>
      <c r="H306" s="151"/>
    </row>
    <row r="307" s="132" customFormat="true" ht="15" hidden="false" customHeight="false" outlineLevel="0" collapsed="false">
      <c r="B307" s="158" t="s">
        <v>428</v>
      </c>
      <c r="C307" s="159" t="n">
        <v>-138000</v>
      </c>
      <c r="D307" s="160" t="n">
        <v>205.758</v>
      </c>
      <c r="E307" s="69" t="n">
        <v>0.000407955179840526</v>
      </c>
      <c r="F307" s="149"/>
      <c r="G307" s="150"/>
      <c r="H307" s="151"/>
    </row>
    <row r="308" s="132" customFormat="true" ht="15" hidden="false" customHeight="false" outlineLevel="0" collapsed="false">
      <c r="B308" s="158" t="s">
        <v>285</v>
      </c>
      <c r="C308" s="159" t="n">
        <v>-3980500</v>
      </c>
      <c r="D308" s="160" t="n">
        <v>5206.494</v>
      </c>
      <c r="E308" s="69" t="n">
        <v>0.010322885117996</v>
      </c>
      <c r="F308" s="149"/>
      <c r="G308" s="150"/>
      <c r="H308" s="151"/>
    </row>
    <row r="309" s="132" customFormat="true" ht="15" hidden="false" customHeight="false" outlineLevel="0" collapsed="false">
      <c r="B309" s="158" t="s">
        <v>25</v>
      </c>
      <c r="C309" s="159" t="n">
        <v>-3373500</v>
      </c>
      <c r="D309" s="160" t="n">
        <v>14202.435</v>
      </c>
      <c r="E309" s="69" t="n">
        <v>0.0281590845779915</v>
      </c>
      <c r="F309" s="149"/>
      <c r="G309" s="150"/>
      <c r="H309" s="151"/>
    </row>
    <row r="310" s="132" customFormat="true" ht="15" hidden="false" customHeight="false" outlineLevel="0" collapsed="false">
      <c r="B310" s="158" t="s">
        <v>399</v>
      </c>
      <c r="C310" s="159" t="n">
        <v>-20900</v>
      </c>
      <c r="D310" s="160" t="n">
        <v>424.23865</v>
      </c>
      <c r="E310" s="69" t="n">
        <v>0.000841135483218401</v>
      </c>
      <c r="F310" s="149"/>
      <c r="G310" s="150"/>
      <c r="H310" s="151"/>
    </row>
    <row r="311" s="132" customFormat="true" ht="15" hidden="false" customHeight="false" outlineLevel="0" collapsed="false">
      <c r="B311" s="158" t="s">
        <v>448</v>
      </c>
      <c r="C311" s="159" t="n">
        <v>-625</v>
      </c>
      <c r="D311" s="160" t="n">
        <v>45.694375</v>
      </c>
      <c r="E311" s="69" t="n">
        <v>9.05979693174769E-005</v>
      </c>
      <c r="F311" s="149"/>
      <c r="G311" s="150"/>
      <c r="H311" s="151"/>
    </row>
    <row r="312" s="132" customFormat="true" ht="15" hidden="false" customHeight="false" outlineLevel="0" collapsed="false">
      <c r="B312" s="158" t="s">
        <v>354</v>
      </c>
      <c r="C312" s="159" t="n">
        <v>-84800</v>
      </c>
      <c r="D312" s="160" t="n">
        <v>1145.1816</v>
      </c>
      <c r="E312" s="69" t="n">
        <v>0.00227054484189223</v>
      </c>
      <c r="F312" s="149"/>
      <c r="G312" s="150"/>
      <c r="H312" s="151"/>
    </row>
    <row r="313" s="132" customFormat="true" ht="15" hidden="false" customHeight="false" outlineLevel="0" collapsed="false">
      <c r="B313" s="158" t="s">
        <v>33</v>
      </c>
      <c r="C313" s="159" t="n">
        <v>-779800</v>
      </c>
      <c r="D313" s="160" t="n">
        <v>5281.5854</v>
      </c>
      <c r="E313" s="69" t="n">
        <v>0.010471768396369</v>
      </c>
      <c r="F313" s="149"/>
      <c r="G313" s="150"/>
      <c r="H313" s="151"/>
    </row>
    <row r="314" s="132" customFormat="true" ht="15" hidden="false" customHeight="false" outlineLevel="0" collapsed="false">
      <c r="B314" s="158" t="s">
        <v>339</v>
      </c>
      <c r="C314" s="159" t="n">
        <v>-271500</v>
      </c>
      <c r="D314" s="160" t="n">
        <v>1446.552</v>
      </c>
      <c r="E314" s="69" t="n">
        <v>0.00286807016645123</v>
      </c>
      <c r="F314" s="149"/>
      <c r="G314" s="150"/>
      <c r="H314" s="151"/>
    </row>
    <row r="315" s="132" customFormat="true" ht="15" hidden="false" customHeight="false" outlineLevel="0" collapsed="false">
      <c r="B315" s="158" t="s">
        <v>366</v>
      </c>
      <c r="C315" s="159" t="n">
        <v>-125000</v>
      </c>
      <c r="D315" s="160" t="n">
        <v>907.25</v>
      </c>
      <c r="E315" s="69" t="n">
        <v>0.00179879925402812</v>
      </c>
      <c r="F315" s="149"/>
      <c r="G315" s="150"/>
      <c r="H315" s="151"/>
    </row>
    <row r="316" s="132" customFormat="true" ht="15" hidden="false" customHeight="false" outlineLevel="0" collapsed="false">
      <c r="B316" s="158" t="s">
        <v>276</v>
      </c>
      <c r="C316" s="159" t="n">
        <v>-5676750</v>
      </c>
      <c r="D316" s="160" t="n">
        <v>6968.210625</v>
      </c>
      <c r="E316" s="69" t="n">
        <v>0.0138158303380113</v>
      </c>
      <c r="F316" s="149"/>
      <c r="G316" s="150"/>
      <c r="H316" s="151"/>
    </row>
    <row r="317" s="132" customFormat="true" ht="15" hidden="false" customHeight="false" outlineLevel="0" collapsed="false">
      <c r="B317" s="158" t="s">
        <v>82</v>
      </c>
      <c r="C317" s="159" t="n">
        <v>-1954150</v>
      </c>
      <c r="D317" s="160" t="n">
        <v>22875.2799</v>
      </c>
      <c r="E317" s="69" t="n">
        <v>0.0453546832954581</v>
      </c>
      <c r="F317" s="149"/>
      <c r="G317" s="150"/>
      <c r="H317" s="151"/>
    </row>
    <row r="318" s="132" customFormat="true" ht="15" hidden="false" customHeight="false" outlineLevel="0" collapsed="false">
      <c r="B318" s="158" t="s">
        <v>48</v>
      </c>
      <c r="C318" s="159" t="n">
        <v>-3600</v>
      </c>
      <c r="D318" s="160" t="n">
        <v>120.6468</v>
      </c>
      <c r="E318" s="69" t="n">
        <v>0.000239205702773083</v>
      </c>
      <c r="F318" s="149"/>
      <c r="G318" s="150"/>
      <c r="H318" s="151"/>
    </row>
    <row r="319" s="132" customFormat="true" ht="15" hidden="false" customHeight="false" outlineLevel="0" collapsed="false">
      <c r="B319" s="158" t="s">
        <v>287</v>
      </c>
      <c r="C319" s="159" t="n">
        <v>-428400</v>
      </c>
      <c r="D319" s="160" t="n">
        <v>4584.7368</v>
      </c>
      <c r="E319" s="69" t="n">
        <v>0.00909013076412813</v>
      </c>
      <c r="F319" s="149"/>
      <c r="G319" s="150"/>
      <c r="H319" s="151"/>
    </row>
    <row r="320" s="132" customFormat="true" ht="15" hidden="false" customHeight="false" outlineLevel="0" collapsed="false">
      <c r="B320" s="158" t="s">
        <v>395</v>
      </c>
      <c r="C320" s="159" t="n">
        <v>-27375</v>
      </c>
      <c r="D320" s="160" t="n">
        <v>475.312125</v>
      </c>
      <c r="E320" s="69" t="n">
        <v>0.000942398562557749</v>
      </c>
      <c r="F320" s="149"/>
      <c r="G320" s="150"/>
      <c r="H320" s="151"/>
    </row>
    <row r="321" s="132" customFormat="true" ht="15" hidden="false" customHeight="false" outlineLevel="0" collapsed="false">
      <c r="B321" s="158" t="s">
        <v>415</v>
      </c>
      <c r="C321" s="159" t="n">
        <v>-10000</v>
      </c>
      <c r="D321" s="160" t="n">
        <v>291.605</v>
      </c>
      <c r="E321" s="69" t="n">
        <v>0.000578163523252542</v>
      </c>
      <c r="F321" s="149"/>
      <c r="G321" s="150"/>
      <c r="H321" s="151"/>
    </row>
    <row r="322" s="132" customFormat="true" ht="15" hidden="false" customHeight="false" outlineLevel="0" collapsed="false">
      <c r="B322" s="158" t="s">
        <v>432</v>
      </c>
      <c r="C322" s="159" t="n">
        <v>-31500</v>
      </c>
      <c r="D322" s="160" t="n">
        <v>145.16775</v>
      </c>
      <c r="E322" s="69" t="n">
        <v>0.000287823246524045</v>
      </c>
      <c r="F322" s="149"/>
      <c r="G322" s="150"/>
      <c r="H322" s="151"/>
    </row>
    <row r="323" s="132" customFormat="true" ht="15" hidden="false" customHeight="false" outlineLevel="0" collapsed="false">
      <c r="B323" s="158" t="s">
        <v>79</v>
      </c>
      <c r="C323" s="159" t="n">
        <v>-5075</v>
      </c>
      <c r="D323" s="160" t="n">
        <v>43.3633375</v>
      </c>
      <c r="E323" s="69" t="n">
        <v>8.5976234937635E-005</v>
      </c>
      <c r="F323" s="149"/>
      <c r="G323" s="150"/>
      <c r="H323" s="151"/>
    </row>
    <row r="324" s="132" customFormat="true" ht="15" hidden="false" customHeight="false" outlineLevel="0" collapsed="false">
      <c r="B324" s="158" t="s">
        <v>440</v>
      </c>
      <c r="C324" s="159" t="n">
        <v>-6300</v>
      </c>
      <c r="D324" s="160" t="n">
        <v>91.1169</v>
      </c>
      <c r="E324" s="69" t="n">
        <v>0.000180656943234339</v>
      </c>
      <c r="F324" s="149"/>
      <c r="G324" s="150"/>
      <c r="H324" s="151"/>
    </row>
    <row r="325" s="132" customFormat="true" ht="15" hidden="false" customHeight="false" outlineLevel="0" collapsed="false">
      <c r="B325" s="158" t="s">
        <v>41</v>
      </c>
      <c r="C325" s="159" t="n">
        <v>-26900</v>
      </c>
      <c r="D325" s="160" t="n">
        <v>1821.00895</v>
      </c>
      <c r="E325" s="69" t="n">
        <v>0.00361050376504659</v>
      </c>
      <c r="F325" s="149"/>
      <c r="G325" s="150"/>
      <c r="H325" s="151"/>
    </row>
    <row r="326" s="132" customFormat="true" ht="15" hidden="false" customHeight="false" outlineLevel="0" collapsed="false">
      <c r="B326" s="158" t="s">
        <v>281</v>
      </c>
      <c r="C326" s="159" t="n">
        <v>-802100</v>
      </c>
      <c r="D326" s="160" t="n">
        <v>6342.2047</v>
      </c>
      <c r="E326" s="69" t="n">
        <v>0.0125746520620045</v>
      </c>
      <c r="F326" s="149"/>
      <c r="G326" s="150"/>
      <c r="H326" s="151"/>
    </row>
    <row r="327" s="132" customFormat="true" ht="15" hidden="false" customHeight="false" outlineLevel="0" collapsed="false">
      <c r="B327" s="158" t="s">
        <v>272</v>
      </c>
      <c r="C327" s="159" t="n">
        <v>-5325800</v>
      </c>
      <c r="D327" s="160" t="n">
        <v>14065.4378</v>
      </c>
      <c r="E327" s="69" t="n">
        <v>0.0278874610330326</v>
      </c>
      <c r="F327" s="149"/>
      <c r="G327" s="150"/>
      <c r="H327" s="151"/>
    </row>
    <row r="328" s="132" customFormat="true" ht="15" hidden="false" customHeight="false" outlineLevel="0" collapsed="false">
      <c r="B328" s="158" t="s">
        <v>454</v>
      </c>
      <c r="C328" s="159" t="n">
        <v>-6400</v>
      </c>
      <c r="D328" s="160" t="n">
        <v>35.0048</v>
      </c>
      <c r="E328" s="69" t="n">
        <v>6.94038116587527E-005</v>
      </c>
      <c r="F328" s="149"/>
      <c r="G328" s="150"/>
      <c r="H328" s="151"/>
    </row>
    <row r="329" s="132" customFormat="true" ht="15" hidden="false" customHeight="false" outlineLevel="0" collapsed="false">
      <c r="B329" s="158" t="s">
        <v>289</v>
      </c>
      <c r="C329" s="159" t="n">
        <v>-1908000</v>
      </c>
      <c r="D329" s="160" t="n">
        <v>4101.246</v>
      </c>
      <c r="E329" s="69" t="n">
        <v>0.00813151639061537</v>
      </c>
      <c r="F329" s="149"/>
      <c r="G329" s="150"/>
      <c r="H329" s="151"/>
    </row>
    <row r="330" s="132" customFormat="true" ht="15" hidden="false" customHeight="false" outlineLevel="0" collapsed="false">
      <c r="B330" s="158" t="s">
        <v>444</v>
      </c>
      <c r="C330" s="159" t="n">
        <v>-28600</v>
      </c>
      <c r="D330" s="160" t="n">
        <v>62.1049</v>
      </c>
      <c r="E330" s="69" t="n">
        <v>0.000123135020988141</v>
      </c>
      <c r="F330" s="149"/>
      <c r="G330" s="150"/>
      <c r="H330" s="151"/>
    </row>
    <row r="331" s="132" customFormat="true" ht="15" hidden="false" customHeight="false" outlineLevel="0" collapsed="false">
      <c r="B331" s="158" t="s">
        <v>419</v>
      </c>
      <c r="C331" s="159" t="n">
        <v>-30000</v>
      </c>
      <c r="D331" s="160" t="n">
        <v>270.06</v>
      </c>
      <c r="E331" s="69" t="n">
        <v>0.000535446378112794</v>
      </c>
      <c r="F331" s="149"/>
      <c r="G331" s="150"/>
      <c r="H331" s="151"/>
    </row>
    <row r="332" s="132" customFormat="true" ht="15" hidden="false" customHeight="false" outlineLevel="0" collapsed="false">
      <c r="B332" s="158" t="s">
        <v>425</v>
      </c>
      <c r="C332" s="159" t="n">
        <v>-152100</v>
      </c>
      <c r="D332" s="160" t="n">
        <v>216.36225</v>
      </c>
      <c r="E332" s="69" t="n">
        <v>0.000428980164122176</v>
      </c>
      <c r="F332" s="149"/>
      <c r="G332" s="150"/>
      <c r="H332" s="151"/>
    </row>
    <row r="333" s="132" customFormat="true" ht="15" hidden="false" customHeight="false" outlineLevel="0" collapsed="false">
      <c r="B333" s="158" t="s">
        <v>442</v>
      </c>
      <c r="C333" s="159" t="n">
        <v>-3000</v>
      </c>
      <c r="D333" s="160" t="n">
        <v>85.5735</v>
      </c>
      <c r="E333" s="69" t="n">
        <v>0.000169666076566079</v>
      </c>
      <c r="F333" s="149"/>
      <c r="G333" s="150"/>
      <c r="H333" s="151"/>
    </row>
    <row r="334" s="132" customFormat="true" ht="15" hidden="false" customHeight="false" outlineLevel="0" collapsed="false">
      <c r="B334" s="158"/>
      <c r="C334" s="159"/>
      <c r="D334" s="160"/>
      <c r="E334" s="69"/>
      <c r="F334" s="149"/>
      <c r="G334" s="150"/>
      <c r="H334" s="151"/>
    </row>
    <row r="335" s="132" customFormat="true" ht="15" hidden="false" customHeight="false" outlineLevel="0" collapsed="false">
      <c r="B335" s="153"/>
      <c r="C335" s="146"/>
      <c r="D335" s="147"/>
      <c r="E335" s="148"/>
      <c r="F335" s="149"/>
      <c r="G335" s="150"/>
      <c r="H335" s="151"/>
    </row>
    <row r="336" s="132" customFormat="true" ht="15" hidden="true" customHeight="false" outlineLevel="0" collapsed="false">
      <c r="B336" s="161" t="s">
        <v>224</v>
      </c>
      <c r="C336" s="162"/>
      <c r="D336" s="163"/>
      <c r="E336" s="163"/>
      <c r="F336" s="163"/>
      <c r="G336" s="164"/>
      <c r="H336" s="165"/>
    </row>
    <row r="337" s="132" customFormat="true" ht="33" hidden="true" customHeight="true" outlineLevel="0" collapsed="false">
      <c r="B337" s="75" t="s">
        <v>225</v>
      </c>
      <c r="C337" s="75"/>
      <c r="D337" s="75"/>
      <c r="E337" s="75"/>
      <c r="F337" s="75"/>
      <c r="G337" s="75"/>
      <c r="H337" s="75"/>
      <c r="I337" s="166"/>
    </row>
    <row r="338" s="132" customFormat="true" ht="15" hidden="true" customHeight="false" outlineLevel="0" collapsed="false">
      <c r="B338" s="167" t="s">
        <v>226</v>
      </c>
      <c r="C338" s="167"/>
      <c r="D338" s="167"/>
      <c r="E338" s="167"/>
      <c r="F338" s="167"/>
      <c r="G338" s="167"/>
      <c r="H338" s="167"/>
    </row>
    <row r="339" s="132" customFormat="true" ht="15" hidden="true" customHeight="false" outlineLevel="0" collapsed="false">
      <c r="B339" s="168" t="s">
        <v>562</v>
      </c>
      <c r="C339" s="168"/>
      <c r="D339" s="168"/>
      <c r="E339" s="168"/>
      <c r="F339" s="168"/>
      <c r="G339" s="168"/>
      <c r="H339" s="168"/>
    </row>
    <row r="340" s="88" customFormat="true" ht="15" hidden="true" customHeight="true" outlineLevel="0" collapsed="false">
      <c r="B340" s="82" t="s">
        <v>255</v>
      </c>
      <c r="C340" s="83" t="s">
        <v>230</v>
      </c>
      <c r="D340" s="83"/>
      <c r="E340" s="84" t="s">
        <v>231</v>
      </c>
      <c r="F340" s="84"/>
      <c r="G340" s="84"/>
      <c r="H340" s="84"/>
    </row>
    <row r="341" s="88" customFormat="true" ht="15" hidden="true" customHeight="true" outlineLevel="0" collapsed="false">
      <c r="A341" s="88" t="s">
        <v>563</v>
      </c>
      <c r="B341" s="85" t="s">
        <v>564</v>
      </c>
      <c r="C341" s="87" t="n">
        <v>13.05</v>
      </c>
      <c r="D341" s="87"/>
      <c r="E341" s="87" t="n">
        <v>13.088</v>
      </c>
      <c r="F341" s="87"/>
      <c r="G341" s="87"/>
      <c r="H341" s="87"/>
    </row>
    <row r="342" s="88" customFormat="true" ht="15" hidden="true" customHeight="true" outlineLevel="0" collapsed="false">
      <c r="A342" s="88" t="s">
        <v>565</v>
      </c>
      <c r="B342" s="85" t="s">
        <v>566</v>
      </c>
      <c r="C342" s="87" t="n">
        <v>10.045</v>
      </c>
      <c r="D342" s="87"/>
      <c r="E342" s="87" t="n">
        <v>10.074</v>
      </c>
      <c r="F342" s="87"/>
      <c r="G342" s="87"/>
      <c r="H342" s="87"/>
    </row>
    <row r="343" s="88" customFormat="true" ht="15" hidden="true" customHeight="true" outlineLevel="0" collapsed="false">
      <c r="A343" s="88" t="s">
        <v>567</v>
      </c>
      <c r="B343" s="85" t="s">
        <v>568</v>
      </c>
      <c r="C343" s="87" t="n">
        <v>10.624</v>
      </c>
      <c r="D343" s="87"/>
      <c r="E343" s="87" t="n">
        <v>10.654</v>
      </c>
      <c r="F343" s="87"/>
      <c r="G343" s="87"/>
      <c r="H343" s="87"/>
    </row>
    <row r="344" s="88" customFormat="true" ht="15" hidden="true" customHeight="true" outlineLevel="0" collapsed="false">
      <c r="A344" s="88" t="s">
        <v>569</v>
      </c>
      <c r="B344" s="85" t="s">
        <v>570</v>
      </c>
      <c r="C344" s="87" t="n">
        <v>13.379</v>
      </c>
      <c r="D344" s="87"/>
      <c r="E344" s="87" t="n">
        <v>13.425</v>
      </c>
      <c r="F344" s="87"/>
      <c r="G344" s="87"/>
      <c r="H344" s="87"/>
    </row>
    <row r="345" s="88" customFormat="true" ht="15" hidden="true" customHeight="true" outlineLevel="0" collapsed="false">
      <c r="A345" s="88" t="s">
        <v>571</v>
      </c>
      <c r="B345" s="85" t="s">
        <v>572</v>
      </c>
      <c r="C345" s="87" t="n">
        <v>10.279</v>
      </c>
      <c r="D345" s="87"/>
      <c r="E345" s="87" t="n">
        <v>10.314</v>
      </c>
      <c r="F345" s="87"/>
      <c r="G345" s="87"/>
      <c r="H345" s="87"/>
    </row>
    <row r="346" s="88" customFormat="true" ht="15" hidden="true" customHeight="true" outlineLevel="0" collapsed="false">
      <c r="A346" s="88" t="s">
        <v>573</v>
      </c>
      <c r="B346" s="89" t="s">
        <v>574</v>
      </c>
      <c r="C346" s="87" t="n">
        <v>10.732</v>
      </c>
      <c r="D346" s="87"/>
      <c r="E346" s="87" t="n">
        <v>10.768</v>
      </c>
      <c r="F346" s="87"/>
      <c r="G346" s="87"/>
      <c r="H346" s="87"/>
    </row>
    <row r="347" s="169" customFormat="true" ht="15" hidden="true" customHeight="false" outlineLevel="0" collapsed="false">
      <c r="B347" s="91" t="s">
        <v>575</v>
      </c>
      <c r="C347" s="162"/>
      <c r="D347" s="162"/>
      <c r="E347" s="162"/>
      <c r="F347" s="162"/>
      <c r="G347" s="164"/>
      <c r="H347" s="165"/>
    </row>
    <row r="348" s="169" customFormat="true" ht="15" hidden="true" customHeight="false" outlineLevel="0" collapsed="false">
      <c r="B348" s="91" t="s">
        <v>576</v>
      </c>
      <c r="C348" s="162"/>
      <c r="D348" s="162"/>
      <c r="E348" s="162"/>
      <c r="F348" s="162"/>
      <c r="G348" s="164"/>
      <c r="H348" s="165"/>
    </row>
    <row r="349" s="169" customFormat="true" ht="30" hidden="true" customHeight="false" outlineLevel="0" collapsed="false">
      <c r="B349" s="170" t="s">
        <v>577</v>
      </c>
      <c r="C349" s="170" t="s">
        <v>578</v>
      </c>
      <c r="D349" s="170" t="s">
        <v>579</v>
      </c>
      <c r="E349" s="171" t="s">
        <v>580</v>
      </c>
      <c r="F349" s="170" t="s">
        <v>581</v>
      </c>
      <c r="G349" s="172"/>
      <c r="H349" s="165"/>
    </row>
    <row r="350" s="169" customFormat="true" ht="15" hidden="true" customHeight="false" outlineLevel="0" collapsed="false">
      <c r="B350" s="173" t="s">
        <v>268</v>
      </c>
      <c r="C350" s="173" t="s">
        <v>582</v>
      </c>
      <c r="D350" s="174" t="n">
        <v>383.358333</v>
      </c>
      <c r="E350" s="174" t="n">
        <v>386.4</v>
      </c>
      <c r="F350" s="174" t="n">
        <v>9.09</v>
      </c>
      <c r="G350" s="175"/>
      <c r="H350" s="176"/>
      <c r="I350" s="177"/>
    </row>
    <row r="351" s="169" customFormat="true" ht="15" hidden="true" customHeight="false" outlineLevel="0" collapsed="false">
      <c r="B351" s="173" t="s">
        <v>583</v>
      </c>
      <c r="C351" s="173" t="s">
        <v>582</v>
      </c>
      <c r="D351" s="174" t="n">
        <v>35.238307</v>
      </c>
      <c r="E351" s="174" t="n">
        <v>35.7</v>
      </c>
      <c r="F351" s="174" t="n">
        <v>360.05</v>
      </c>
      <c r="G351" s="175"/>
      <c r="H351" s="176"/>
      <c r="I351" s="177"/>
    </row>
    <row r="352" s="169" customFormat="true" ht="15" hidden="true" customHeight="false" outlineLevel="0" collapsed="false">
      <c r="B352" s="173" t="s">
        <v>584</v>
      </c>
      <c r="C352" s="173" t="s">
        <v>582</v>
      </c>
      <c r="D352" s="174" t="n">
        <v>408.642104</v>
      </c>
      <c r="E352" s="174" t="n">
        <v>403.4</v>
      </c>
      <c r="F352" s="174" t="n">
        <v>206.71</v>
      </c>
      <c r="G352" s="175"/>
      <c r="H352" s="176"/>
      <c r="I352" s="177"/>
    </row>
    <row r="353" s="169" customFormat="true" ht="15" hidden="true" customHeight="false" outlineLevel="0" collapsed="false">
      <c r="B353" s="173" t="s">
        <v>458</v>
      </c>
      <c r="C353" s="173" t="s">
        <v>582</v>
      </c>
      <c r="D353" s="174" t="n">
        <v>126.7923</v>
      </c>
      <c r="E353" s="174" t="n">
        <v>130.25</v>
      </c>
      <c r="F353" s="174" t="n">
        <v>11.72</v>
      </c>
      <c r="G353" s="175"/>
      <c r="H353" s="176"/>
      <c r="I353" s="177"/>
    </row>
    <row r="354" s="169" customFormat="true" ht="15" hidden="true" customHeight="false" outlineLevel="0" collapsed="false">
      <c r="B354" s="173" t="s">
        <v>317</v>
      </c>
      <c r="C354" s="173" t="s">
        <v>582</v>
      </c>
      <c r="D354" s="174" t="n">
        <v>690.045156</v>
      </c>
      <c r="E354" s="174" t="n">
        <v>718.45</v>
      </c>
      <c r="F354" s="174" t="n">
        <v>104.46</v>
      </c>
      <c r="G354" s="175"/>
      <c r="H354" s="176"/>
      <c r="I354" s="177"/>
    </row>
    <row r="355" s="169" customFormat="true" ht="15" hidden="true" customHeight="false" outlineLevel="0" collapsed="false">
      <c r="B355" s="173" t="s">
        <v>430</v>
      </c>
      <c r="C355" s="173" t="s">
        <v>582</v>
      </c>
      <c r="D355" s="174" t="n">
        <v>2867.5691</v>
      </c>
      <c r="E355" s="174" t="n">
        <v>2879.5</v>
      </c>
      <c r="F355" s="174" t="n">
        <v>76.46</v>
      </c>
      <c r="G355" s="175"/>
      <c r="H355" s="176"/>
      <c r="I355" s="177"/>
    </row>
    <row r="356" s="169" customFormat="true" ht="15" hidden="true" customHeight="false" outlineLevel="0" collapsed="false">
      <c r="B356" s="173" t="s">
        <v>368</v>
      </c>
      <c r="C356" s="173" t="s">
        <v>582</v>
      </c>
      <c r="D356" s="174" t="n">
        <v>1364.456004</v>
      </c>
      <c r="E356" s="174" t="n">
        <v>1365.7</v>
      </c>
      <c r="F356" s="174" t="n">
        <v>49.05</v>
      </c>
      <c r="G356" s="175"/>
      <c r="H356" s="176"/>
      <c r="I356" s="177"/>
    </row>
    <row r="357" s="169" customFormat="true" ht="15" hidden="true" customHeight="false" outlineLevel="0" collapsed="false">
      <c r="B357" s="173" t="s">
        <v>585</v>
      </c>
      <c r="C357" s="173" t="s">
        <v>582</v>
      </c>
      <c r="D357" s="174" t="n">
        <v>75.255738</v>
      </c>
      <c r="E357" s="174" t="n">
        <v>76.75</v>
      </c>
      <c r="F357" s="174" t="n">
        <v>196.3</v>
      </c>
      <c r="G357" s="175"/>
      <c r="H357" s="176"/>
      <c r="I357" s="177"/>
    </row>
    <row r="358" s="169" customFormat="true" ht="15" hidden="true" customHeight="false" outlineLevel="0" collapsed="false">
      <c r="B358" s="173" t="s">
        <v>283</v>
      </c>
      <c r="C358" s="173" t="s">
        <v>582</v>
      </c>
      <c r="D358" s="174" t="n">
        <v>147.692849</v>
      </c>
      <c r="E358" s="174" t="n">
        <v>154.1</v>
      </c>
      <c r="F358" s="174" t="n">
        <v>363.45</v>
      </c>
      <c r="G358" s="175"/>
      <c r="H358" s="176"/>
      <c r="I358" s="177"/>
    </row>
    <row r="359" s="169" customFormat="true" ht="15" hidden="true" customHeight="false" outlineLevel="0" collapsed="false">
      <c r="B359" s="173" t="s">
        <v>586</v>
      </c>
      <c r="C359" s="173" t="s">
        <v>582</v>
      </c>
      <c r="D359" s="174" t="n">
        <v>94.05</v>
      </c>
      <c r="E359" s="174" t="n">
        <v>101.25</v>
      </c>
      <c r="F359" s="174" t="n">
        <v>14.52</v>
      </c>
      <c r="G359" s="175"/>
      <c r="H359" s="176"/>
      <c r="I359" s="177"/>
    </row>
    <row r="360" s="169" customFormat="true" ht="15" hidden="true" customHeight="false" outlineLevel="0" collapsed="false">
      <c r="B360" s="173" t="s">
        <v>587</v>
      </c>
      <c r="C360" s="173" t="s">
        <v>582</v>
      </c>
      <c r="D360" s="174" t="n">
        <v>1174.7535</v>
      </c>
      <c r="E360" s="174" t="n">
        <v>1169.2</v>
      </c>
      <c r="F360" s="174" t="n">
        <v>91.36</v>
      </c>
      <c r="G360" s="175"/>
      <c r="H360" s="176"/>
      <c r="I360" s="177"/>
    </row>
    <row r="361" s="169" customFormat="true" ht="15" hidden="true" customHeight="false" outlineLevel="0" collapsed="false">
      <c r="B361" s="173" t="s">
        <v>386</v>
      </c>
      <c r="C361" s="173" t="s">
        <v>582</v>
      </c>
      <c r="D361" s="174" t="n">
        <v>657.339056</v>
      </c>
      <c r="E361" s="174" t="n">
        <v>683.7</v>
      </c>
      <c r="F361" s="174" t="n">
        <v>35.91</v>
      </c>
      <c r="G361" s="175"/>
      <c r="H361" s="176"/>
      <c r="I361" s="177"/>
    </row>
    <row r="362" s="169" customFormat="true" ht="15" hidden="true" customHeight="false" outlineLevel="0" collapsed="false">
      <c r="B362" s="173" t="s">
        <v>136</v>
      </c>
      <c r="C362" s="173" t="s">
        <v>582</v>
      </c>
      <c r="D362" s="174" t="n">
        <v>375.09075</v>
      </c>
      <c r="E362" s="174" t="n">
        <v>385.5</v>
      </c>
      <c r="F362" s="174" t="n">
        <v>304.58</v>
      </c>
      <c r="G362" s="175"/>
      <c r="H362" s="176"/>
      <c r="I362" s="177"/>
    </row>
    <row r="363" s="169" customFormat="true" ht="15" hidden="true" customHeight="false" outlineLevel="0" collapsed="false">
      <c r="B363" s="173" t="s">
        <v>300</v>
      </c>
      <c r="C363" s="173" t="s">
        <v>582</v>
      </c>
      <c r="D363" s="174" t="n">
        <v>77.2833</v>
      </c>
      <c r="E363" s="174" t="n">
        <v>80.15</v>
      </c>
      <c r="F363" s="174" t="n">
        <v>55.57</v>
      </c>
      <c r="G363" s="175"/>
      <c r="H363" s="176"/>
      <c r="I363" s="177"/>
    </row>
    <row r="364" s="169" customFormat="true" ht="15" hidden="true" customHeight="false" outlineLevel="0" collapsed="false">
      <c r="B364" s="173" t="s">
        <v>380</v>
      </c>
      <c r="C364" s="173" t="s">
        <v>582</v>
      </c>
      <c r="D364" s="174" t="n">
        <v>618.544679</v>
      </c>
      <c r="E364" s="174" t="n">
        <v>629.15</v>
      </c>
      <c r="F364" s="174" t="n">
        <v>41.6</v>
      </c>
      <c r="G364" s="175"/>
      <c r="H364" s="176"/>
      <c r="I364" s="177"/>
    </row>
    <row r="365" s="169" customFormat="true" ht="15" hidden="true" customHeight="false" outlineLevel="0" collapsed="false">
      <c r="B365" s="173" t="s">
        <v>450</v>
      </c>
      <c r="C365" s="173" t="s">
        <v>582</v>
      </c>
      <c r="D365" s="174" t="n">
        <v>18936.338095</v>
      </c>
      <c r="E365" s="174" t="n">
        <v>22153.3</v>
      </c>
      <c r="F365" s="174" t="n">
        <v>26.28</v>
      </c>
      <c r="G365" s="175"/>
      <c r="H365" s="176"/>
      <c r="I365" s="177"/>
    </row>
    <row r="366" s="169" customFormat="true" ht="15" hidden="true" customHeight="false" outlineLevel="0" collapsed="false">
      <c r="B366" s="173" t="s">
        <v>274</v>
      </c>
      <c r="C366" s="173" t="s">
        <v>582</v>
      </c>
      <c r="D366" s="174" t="n">
        <v>360.501279</v>
      </c>
      <c r="E366" s="174" t="n">
        <v>363.7</v>
      </c>
      <c r="F366" s="174" t="n">
        <v>81.99</v>
      </c>
      <c r="G366" s="175"/>
      <c r="H366" s="176"/>
      <c r="I366" s="177"/>
    </row>
    <row r="367" s="169" customFormat="true" ht="15" hidden="true" customHeight="false" outlineLevel="0" collapsed="false">
      <c r="B367" s="173" t="s">
        <v>475</v>
      </c>
      <c r="C367" s="173" t="s">
        <v>582</v>
      </c>
      <c r="D367" s="174" t="n">
        <v>6849.631809</v>
      </c>
      <c r="E367" s="174" t="n">
        <v>6776.1</v>
      </c>
      <c r="F367" s="174" t="n">
        <v>93.14</v>
      </c>
      <c r="G367" s="175"/>
      <c r="H367" s="176"/>
      <c r="I367" s="177"/>
    </row>
    <row r="368" s="169" customFormat="true" ht="15" hidden="true" customHeight="false" outlineLevel="0" collapsed="false">
      <c r="B368" s="173" t="s">
        <v>279</v>
      </c>
      <c r="C368" s="173" t="s">
        <v>582</v>
      </c>
      <c r="D368" s="174" t="n">
        <v>375.69045</v>
      </c>
      <c r="E368" s="174" t="n">
        <v>406.15</v>
      </c>
      <c r="F368" s="174" t="n">
        <v>571.94</v>
      </c>
      <c r="G368" s="175"/>
      <c r="H368" s="176"/>
      <c r="I368" s="177"/>
    </row>
    <row r="369" s="169" customFormat="true" ht="15" hidden="true" customHeight="false" outlineLevel="0" collapsed="false">
      <c r="B369" s="173" t="s">
        <v>588</v>
      </c>
      <c r="C369" s="173" t="s">
        <v>582</v>
      </c>
      <c r="D369" s="174" t="n">
        <v>325.655244</v>
      </c>
      <c r="E369" s="174" t="n">
        <v>322.45</v>
      </c>
      <c r="F369" s="174" t="n">
        <v>68.08</v>
      </c>
      <c r="G369" s="175"/>
      <c r="H369" s="176"/>
      <c r="I369" s="177"/>
    </row>
    <row r="370" s="169" customFormat="true" ht="15" hidden="true" customHeight="false" outlineLevel="0" collapsed="false">
      <c r="B370" s="173" t="s">
        <v>589</v>
      </c>
      <c r="C370" s="173" t="s">
        <v>582</v>
      </c>
      <c r="D370" s="174" t="n">
        <v>637.592402</v>
      </c>
      <c r="E370" s="174" t="n">
        <v>648.3</v>
      </c>
      <c r="F370" s="174" t="n">
        <v>250.97</v>
      </c>
      <c r="G370" s="175"/>
      <c r="H370" s="176"/>
      <c r="I370" s="177"/>
    </row>
    <row r="371" s="169" customFormat="true" ht="15" hidden="true" customHeight="false" outlineLevel="0" collapsed="false">
      <c r="B371" s="173" t="s">
        <v>590</v>
      </c>
      <c r="C371" s="173" t="s">
        <v>582</v>
      </c>
      <c r="D371" s="174" t="n">
        <v>158.65</v>
      </c>
      <c r="E371" s="174" t="n">
        <v>160.1</v>
      </c>
      <c r="F371" s="174" t="n">
        <v>0.7</v>
      </c>
      <c r="G371" s="175"/>
      <c r="H371" s="176"/>
      <c r="I371" s="177"/>
    </row>
    <row r="372" s="169" customFormat="true" ht="15" hidden="true" customHeight="false" outlineLevel="0" collapsed="false">
      <c r="B372" s="173" t="s">
        <v>591</v>
      </c>
      <c r="C372" s="173" t="s">
        <v>582</v>
      </c>
      <c r="D372" s="174" t="n">
        <v>949.196875</v>
      </c>
      <c r="E372" s="174" t="n">
        <v>986.1</v>
      </c>
      <c r="F372" s="174" t="n">
        <v>13.56</v>
      </c>
      <c r="G372" s="175"/>
      <c r="H372" s="176"/>
      <c r="I372" s="177"/>
    </row>
    <row r="373" s="169" customFormat="true" ht="15" hidden="true" customHeight="false" outlineLevel="0" collapsed="false">
      <c r="B373" s="173" t="s">
        <v>592</v>
      </c>
      <c r="C373" s="173" t="s">
        <v>582</v>
      </c>
      <c r="D373" s="174" t="n">
        <v>60.604602</v>
      </c>
      <c r="E373" s="174" t="n">
        <v>59.6</v>
      </c>
      <c r="F373" s="174" t="n">
        <v>145.6</v>
      </c>
      <c r="G373" s="175"/>
      <c r="H373" s="176"/>
      <c r="I373" s="177"/>
    </row>
    <row r="374" s="169" customFormat="true" ht="15" hidden="true" customHeight="false" outlineLevel="0" collapsed="false">
      <c r="B374" s="173" t="s">
        <v>593</v>
      </c>
      <c r="C374" s="173" t="s">
        <v>582</v>
      </c>
      <c r="D374" s="174" t="n">
        <v>662.6</v>
      </c>
      <c r="E374" s="174" t="n">
        <v>669.85</v>
      </c>
      <c r="F374" s="174" t="n">
        <v>9.99</v>
      </c>
      <c r="G374" s="175"/>
      <c r="H374" s="176"/>
      <c r="I374" s="177"/>
    </row>
    <row r="375" s="169" customFormat="true" ht="15" hidden="true" customHeight="false" outlineLevel="0" collapsed="false">
      <c r="B375" s="173" t="s">
        <v>594</v>
      </c>
      <c r="C375" s="173" t="s">
        <v>582</v>
      </c>
      <c r="D375" s="174" t="n">
        <v>73.05</v>
      </c>
      <c r="E375" s="174" t="n">
        <v>71.8</v>
      </c>
      <c r="F375" s="174" t="n">
        <v>0.9</v>
      </c>
      <c r="G375" s="175"/>
      <c r="H375" s="176"/>
      <c r="I375" s="177"/>
    </row>
    <row r="376" s="169" customFormat="true" ht="15" hidden="true" customHeight="false" outlineLevel="0" collapsed="false">
      <c r="B376" s="173" t="s">
        <v>67</v>
      </c>
      <c r="C376" s="173" t="s">
        <v>582</v>
      </c>
      <c r="D376" s="174" t="n">
        <v>1258.431855</v>
      </c>
      <c r="E376" s="174" t="n">
        <v>1316.7</v>
      </c>
      <c r="F376" s="174" t="n">
        <v>36.22</v>
      </c>
      <c r="G376" s="175"/>
      <c r="H376" s="176"/>
      <c r="I376" s="177"/>
    </row>
    <row r="377" s="169" customFormat="true" ht="15" hidden="true" customHeight="false" outlineLevel="0" collapsed="false">
      <c r="B377" s="173" t="s">
        <v>595</v>
      </c>
      <c r="C377" s="173" t="s">
        <v>582</v>
      </c>
      <c r="D377" s="174" t="n">
        <v>121.1</v>
      </c>
      <c r="E377" s="174" t="n">
        <v>127.35</v>
      </c>
      <c r="F377" s="174" t="n">
        <v>3.52</v>
      </c>
      <c r="G377" s="175"/>
      <c r="H377" s="176"/>
      <c r="I377" s="177"/>
    </row>
    <row r="378" s="169" customFormat="true" ht="15" hidden="true" customHeight="false" outlineLevel="0" collapsed="false">
      <c r="B378" s="173" t="s">
        <v>596</v>
      </c>
      <c r="C378" s="173" t="s">
        <v>582</v>
      </c>
      <c r="D378" s="174" t="n">
        <v>146.404024</v>
      </c>
      <c r="E378" s="174" t="n">
        <v>159.85</v>
      </c>
      <c r="F378" s="174" t="n">
        <v>37.02</v>
      </c>
      <c r="G378" s="175"/>
      <c r="H378" s="176"/>
      <c r="I378" s="177"/>
    </row>
    <row r="379" s="169" customFormat="true" ht="15" hidden="true" customHeight="false" outlineLevel="0" collapsed="false">
      <c r="B379" s="173" t="s">
        <v>436</v>
      </c>
      <c r="C379" s="173" t="s">
        <v>582</v>
      </c>
      <c r="D379" s="174" t="n">
        <v>896.067878</v>
      </c>
      <c r="E379" s="174" t="n">
        <v>876.8</v>
      </c>
      <c r="F379" s="174" t="n">
        <v>185.44</v>
      </c>
      <c r="G379" s="175"/>
      <c r="H379" s="176"/>
      <c r="I379" s="177"/>
    </row>
    <row r="380" s="169" customFormat="true" ht="15" hidden="true" customHeight="false" outlineLevel="0" collapsed="false">
      <c r="B380" s="173" t="s">
        <v>597</v>
      </c>
      <c r="C380" s="173" t="s">
        <v>582</v>
      </c>
      <c r="D380" s="174" t="n">
        <v>82.8327</v>
      </c>
      <c r="E380" s="174" t="n">
        <v>81.8</v>
      </c>
      <c r="F380" s="174" t="n">
        <v>22.66</v>
      </c>
      <c r="G380" s="175"/>
      <c r="H380" s="176"/>
      <c r="I380" s="177"/>
    </row>
    <row r="381" s="169" customFormat="true" ht="15" hidden="true" customHeight="false" outlineLevel="0" collapsed="false">
      <c r="B381" s="173" t="s">
        <v>304</v>
      </c>
      <c r="C381" s="173" t="s">
        <v>582</v>
      </c>
      <c r="D381" s="174" t="n">
        <v>648.6167</v>
      </c>
      <c r="E381" s="174" t="n">
        <v>669.15</v>
      </c>
      <c r="F381" s="174" t="n">
        <v>3.14</v>
      </c>
      <c r="G381" s="175"/>
      <c r="H381" s="176"/>
      <c r="I381" s="177"/>
    </row>
    <row r="382" s="169" customFormat="true" ht="15" hidden="true" customHeight="false" outlineLevel="0" collapsed="false">
      <c r="B382" s="173" t="s">
        <v>434</v>
      </c>
      <c r="C382" s="173" t="s">
        <v>582</v>
      </c>
      <c r="D382" s="174" t="n">
        <v>992.48</v>
      </c>
      <c r="E382" s="174" t="n">
        <v>1075.25</v>
      </c>
      <c r="F382" s="174" t="n">
        <v>31.5</v>
      </c>
      <c r="G382" s="175"/>
      <c r="H382" s="176"/>
      <c r="I382" s="177"/>
    </row>
    <row r="383" s="169" customFormat="true" ht="15" hidden="true" customHeight="false" outlineLevel="0" collapsed="false">
      <c r="B383" s="173" t="s">
        <v>598</v>
      </c>
      <c r="C383" s="173" t="s">
        <v>582</v>
      </c>
      <c r="D383" s="174" t="n">
        <v>113.1848</v>
      </c>
      <c r="E383" s="174" t="n">
        <v>118.75</v>
      </c>
      <c r="F383" s="174" t="n">
        <v>28</v>
      </c>
      <c r="G383" s="175"/>
      <c r="H383" s="176"/>
      <c r="I383" s="177"/>
    </row>
    <row r="384" s="169" customFormat="true" ht="15" hidden="true" customHeight="false" outlineLevel="0" collapsed="false">
      <c r="B384" s="173" t="s">
        <v>50</v>
      </c>
      <c r="C384" s="173" t="s">
        <v>582</v>
      </c>
      <c r="D384" s="174" t="n">
        <v>1905.039652</v>
      </c>
      <c r="E384" s="174" t="n">
        <v>1944.25</v>
      </c>
      <c r="F384" s="174" t="n">
        <v>124.63</v>
      </c>
      <c r="G384" s="175"/>
      <c r="H384" s="176"/>
      <c r="I384" s="177"/>
    </row>
    <row r="385" s="169" customFormat="true" ht="15" hidden="true" customHeight="false" outlineLevel="0" collapsed="false">
      <c r="B385" s="173" t="s">
        <v>599</v>
      </c>
      <c r="C385" s="173" t="s">
        <v>582</v>
      </c>
      <c r="D385" s="174" t="n">
        <v>430.2777</v>
      </c>
      <c r="E385" s="174" t="n">
        <v>442.25</v>
      </c>
      <c r="F385" s="174" t="n">
        <v>431.96</v>
      </c>
      <c r="G385" s="175"/>
      <c r="H385" s="176"/>
      <c r="I385" s="177"/>
    </row>
    <row r="386" s="169" customFormat="true" ht="15" hidden="true" customHeight="false" outlineLevel="0" collapsed="false">
      <c r="B386" s="173" t="s">
        <v>133</v>
      </c>
      <c r="C386" s="173" t="s">
        <v>582</v>
      </c>
      <c r="D386" s="174" t="n">
        <v>223.297791</v>
      </c>
      <c r="E386" s="174" t="n">
        <v>237.95</v>
      </c>
      <c r="F386" s="174" t="n">
        <v>89.9</v>
      </c>
      <c r="G386" s="175"/>
      <c r="H386" s="176"/>
      <c r="I386" s="177"/>
    </row>
    <row r="387" s="169" customFormat="true" ht="15" hidden="true" customHeight="false" outlineLevel="0" collapsed="false">
      <c r="B387" s="173" t="s">
        <v>465</v>
      </c>
      <c r="C387" s="173" t="s">
        <v>582</v>
      </c>
      <c r="D387" s="174" t="n">
        <v>261.165774</v>
      </c>
      <c r="E387" s="174" t="n">
        <v>255.75</v>
      </c>
      <c r="F387" s="174" t="n">
        <v>11.98</v>
      </c>
      <c r="G387" s="175"/>
      <c r="H387" s="176"/>
      <c r="I387" s="177"/>
    </row>
    <row r="388" s="169" customFormat="true" ht="15" hidden="true" customHeight="false" outlineLevel="0" collapsed="false">
      <c r="B388" s="173" t="s">
        <v>473</v>
      </c>
      <c r="C388" s="173" t="s">
        <v>582</v>
      </c>
      <c r="D388" s="174" t="n">
        <v>1289.883939</v>
      </c>
      <c r="E388" s="174" t="n">
        <v>1268.1</v>
      </c>
      <c r="F388" s="174" t="n">
        <v>672.46</v>
      </c>
      <c r="G388" s="175"/>
      <c r="H388" s="176"/>
      <c r="I388" s="177"/>
    </row>
    <row r="389" s="169" customFormat="true" ht="15" hidden="true" customHeight="false" outlineLevel="0" collapsed="false">
      <c r="B389" s="173" t="s">
        <v>14</v>
      </c>
      <c r="C389" s="173" t="s">
        <v>582</v>
      </c>
      <c r="D389" s="174" t="n">
        <v>337.070638</v>
      </c>
      <c r="E389" s="174" t="n">
        <v>343.4</v>
      </c>
      <c r="F389" s="174" t="n">
        <v>290.09</v>
      </c>
      <c r="G389" s="175"/>
      <c r="H389" s="176"/>
      <c r="I389" s="177"/>
    </row>
    <row r="390" s="169" customFormat="true" ht="15" hidden="true" customHeight="false" outlineLevel="0" collapsed="false">
      <c r="B390" s="173" t="s">
        <v>600</v>
      </c>
      <c r="C390" s="173" t="s">
        <v>582</v>
      </c>
      <c r="D390" s="174" t="n">
        <v>390.985425</v>
      </c>
      <c r="E390" s="174" t="n">
        <v>378.55</v>
      </c>
      <c r="F390" s="174" t="n">
        <v>55.39</v>
      </c>
      <c r="G390" s="175"/>
      <c r="H390" s="176"/>
      <c r="I390" s="177"/>
    </row>
    <row r="391" s="169" customFormat="true" ht="15" hidden="true" customHeight="false" outlineLevel="0" collapsed="false">
      <c r="B391" s="173" t="s">
        <v>601</v>
      </c>
      <c r="C391" s="173" t="s">
        <v>582</v>
      </c>
      <c r="D391" s="174" t="n">
        <v>49.75</v>
      </c>
      <c r="E391" s="174" t="n">
        <v>49.8</v>
      </c>
      <c r="F391" s="174" t="n">
        <v>3.65</v>
      </c>
      <c r="G391" s="175"/>
      <c r="H391" s="176"/>
      <c r="I391" s="177"/>
    </row>
    <row r="392" s="169" customFormat="true" ht="15" hidden="true" customHeight="false" outlineLevel="0" collapsed="false">
      <c r="B392" s="173" t="s">
        <v>602</v>
      </c>
      <c r="C392" s="173" t="s">
        <v>582</v>
      </c>
      <c r="D392" s="174" t="n">
        <v>51.616267</v>
      </c>
      <c r="E392" s="174" t="n">
        <v>53.05</v>
      </c>
      <c r="F392" s="174" t="n">
        <v>496.73</v>
      </c>
      <c r="G392" s="175"/>
      <c r="H392" s="176"/>
      <c r="I392" s="177"/>
    </row>
    <row r="393" s="169" customFormat="true" ht="15" hidden="true" customHeight="false" outlineLevel="0" collapsed="false">
      <c r="B393" s="173" t="s">
        <v>603</v>
      </c>
      <c r="C393" s="173" t="s">
        <v>582</v>
      </c>
      <c r="D393" s="174" t="n">
        <v>16.830167</v>
      </c>
      <c r="E393" s="174" t="n">
        <v>17.45</v>
      </c>
      <c r="F393" s="174" t="n">
        <v>95.97</v>
      </c>
      <c r="G393" s="175"/>
      <c r="H393" s="176"/>
      <c r="I393" s="177"/>
    </row>
    <row r="394" s="169" customFormat="true" ht="15" hidden="true" customHeight="false" outlineLevel="0" collapsed="false">
      <c r="B394" s="173" t="s">
        <v>604</v>
      </c>
      <c r="C394" s="173" t="s">
        <v>582</v>
      </c>
      <c r="D394" s="174" t="n">
        <v>121.489685</v>
      </c>
      <c r="E394" s="174" t="n">
        <v>126.5</v>
      </c>
      <c r="F394" s="174" t="n">
        <v>64.55</v>
      </c>
      <c r="G394" s="175"/>
      <c r="H394" s="176"/>
      <c r="I394" s="177"/>
    </row>
    <row r="395" s="169" customFormat="true" ht="15" hidden="true" customHeight="false" outlineLevel="0" collapsed="false">
      <c r="B395" s="173" t="s">
        <v>605</v>
      </c>
      <c r="C395" s="173" t="s">
        <v>582</v>
      </c>
      <c r="D395" s="174" t="n">
        <v>334.2115</v>
      </c>
      <c r="E395" s="174" t="n">
        <v>334.85</v>
      </c>
      <c r="F395" s="174" t="n">
        <v>170.96</v>
      </c>
      <c r="G395" s="175"/>
      <c r="H395" s="176"/>
      <c r="I395" s="177"/>
    </row>
    <row r="396" s="169" customFormat="true" ht="15" hidden="true" customHeight="false" outlineLevel="0" collapsed="false">
      <c r="B396" s="173" t="s">
        <v>315</v>
      </c>
      <c r="C396" s="173" t="s">
        <v>582</v>
      </c>
      <c r="D396" s="174" t="n">
        <v>156.845</v>
      </c>
      <c r="E396" s="174" t="n">
        <v>156.65</v>
      </c>
      <c r="F396" s="174" t="n">
        <v>7.37</v>
      </c>
      <c r="G396" s="175"/>
      <c r="H396" s="176"/>
      <c r="I396" s="177"/>
    </row>
    <row r="397" s="169" customFormat="true" ht="15" hidden="true" customHeight="false" outlineLevel="0" collapsed="false">
      <c r="B397" s="173" t="s">
        <v>292</v>
      </c>
      <c r="C397" s="173" t="s">
        <v>582</v>
      </c>
      <c r="D397" s="174" t="n">
        <v>331.61</v>
      </c>
      <c r="E397" s="174" t="n">
        <v>399.65</v>
      </c>
      <c r="F397" s="174" t="n">
        <v>10.89</v>
      </c>
      <c r="G397" s="175"/>
      <c r="H397" s="176"/>
      <c r="I397" s="177"/>
    </row>
    <row r="398" s="169" customFormat="true" ht="15" hidden="true" customHeight="false" outlineLevel="0" collapsed="false">
      <c r="B398" s="173" t="s">
        <v>467</v>
      </c>
      <c r="C398" s="173" t="s">
        <v>582</v>
      </c>
      <c r="D398" s="174" t="n">
        <v>1541.575</v>
      </c>
      <c r="E398" s="174" t="n">
        <v>1557.25</v>
      </c>
      <c r="F398" s="174" t="n">
        <v>2.43</v>
      </c>
      <c r="G398" s="175"/>
      <c r="H398" s="176"/>
      <c r="I398" s="177"/>
    </row>
    <row r="399" s="169" customFormat="true" ht="15" hidden="true" customHeight="false" outlineLevel="0" collapsed="false">
      <c r="B399" s="173" t="s">
        <v>606</v>
      </c>
      <c r="C399" s="173" t="s">
        <v>582</v>
      </c>
      <c r="D399" s="174" t="n">
        <v>494.258333</v>
      </c>
      <c r="E399" s="174" t="n">
        <v>472.6</v>
      </c>
      <c r="F399" s="174" t="n">
        <v>5.43</v>
      </c>
      <c r="G399" s="175"/>
      <c r="H399" s="176"/>
      <c r="I399" s="177"/>
    </row>
    <row r="400" s="169" customFormat="true" ht="15" hidden="true" customHeight="false" outlineLevel="0" collapsed="false">
      <c r="B400" s="173" t="s">
        <v>126</v>
      </c>
      <c r="C400" s="173" t="s">
        <v>582</v>
      </c>
      <c r="D400" s="174" t="n">
        <v>1251.3234</v>
      </c>
      <c r="E400" s="174" t="n">
        <v>1291.35</v>
      </c>
      <c r="F400" s="174" t="n">
        <v>130.92</v>
      </c>
      <c r="G400" s="175"/>
      <c r="H400" s="176"/>
      <c r="I400" s="177"/>
    </row>
    <row r="401" s="169" customFormat="true" ht="15" hidden="true" customHeight="false" outlineLevel="0" collapsed="false">
      <c r="B401" s="173" t="s">
        <v>607</v>
      </c>
      <c r="C401" s="173" t="s">
        <v>582</v>
      </c>
      <c r="D401" s="174" t="n">
        <v>294.1098</v>
      </c>
      <c r="E401" s="174" t="n">
        <v>305.4</v>
      </c>
      <c r="F401" s="174" t="n">
        <v>120.23</v>
      </c>
      <c r="G401" s="175"/>
      <c r="H401" s="176"/>
      <c r="I401" s="177"/>
    </row>
    <row r="402" s="169" customFormat="true" ht="15" hidden="true" customHeight="false" outlineLevel="0" collapsed="false">
      <c r="B402" s="173" t="s">
        <v>608</v>
      </c>
      <c r="C402" s="173" t="s">
        <v>582</v>
      </c>
      <c r="D402" s="174" t="n">
        <v>124.4056</v>
      </c>
      <c r="E402" s="174" t="n">
        <v>120.2</v>
      </c>
      <c r="F402" s="174" t="n">
        <v>7.63</v>
      </c>
      <c r="G402" s="175"/>
      <c r="H402" s="176"/>
      <c r="I402" s="177"/>
    </row>
    <row r="403" s="169" customFormat="true" ht="15" hidden="true" customHeight="false" outlineLevel="0" collapsed="false">
      <c r="B403" s="173" t="s">
        <v>348</v>
      </c>
      <c r="C403" s="173" t="s">
        <v>582</v>
      </c>
      <c r="D403" s="174" t="n">
        <v>885.04</v>
      </c>
      <c r="E403" s="174" t="n">
        <v>937.75</v>
      </c>
      <c r="F403" s="174" t="n">
        <v>5.18</v>
      </c>
      <c r="G403" s="175"/>
      <c r="H403" s="176"/>
      <c r="I403" s="177"/>
    </row>
    <row r="404" s="169" customFormat="true" ht="15" hidden="true" customHeight="false" outlineLevel="0" collapsed="false">
      <c r="B404" s="173" t="s">
        <v>104</v>
      </c>
      <c r="C404" s="173" t="s">
        <v>582</v>
      </c>
      <c r="D404" s="174" t="n">
        <v>483.8667</v>
      </c>
      <c r="E404" s="174" t="n">
        <v>491.3</v>
      </c>
      <c r="F404" s="174" t="n">
        <v>11.53</v>
      </c>
      <c r="G404" s="175"/>
      <c r="H404" s="176"/>
      <c r="I404" s="177"/>
    </row>
    <row r="405" s="169" customFormat="true" ht="15" hidden="true" customHeight="false" outlineLevel="0" collapsed="false">
      <c r="B405" s="173" t="s">
        <v>302</v>
      </c>
      <c r="C405" s="173" t="s">
        <v>582</v>
      </c>
      <c r="D405" s="174" t="n">
        <v>101.216425</v>
      </c>
      <c r="E405" s="174" t="n">
        <v>100.95</v>
      </c>
      <c r="F405" s="174" t="n">
        <v>60.89</v>
      </c>
      <c r="G405" s="175"/>
      <c r="H405" s="176"/>
      <c r="I405" s="177"/>
    </row>
    <row r="406" s="169" customFormat="true" ht="15" hidden="true" customHeight="false" outlineLevel="0" collapsed="false">
      <c r="B406" s="173" t="s">
        <v>609</v>
      </c>
      <c r="C406" s="173" t="s">
        <v>582</v>
      </c>
      <c r="D406" s="174" t="n">
        <v>836.506489</v>
      </c>
      <c r="E406" s="174" t="n">
        <v>834.95</v>
      </c>
      <c r="F406" s="174" t="n">
        <v>543.77</v>
      </c>
      <c r="G406" s="175"/>
      <c r="H406" s="176"/>
      <c r="I406" s="177"/>
    </row>
    <row r="407" s="169" customFormat="true" ht="15" hidden="true" customHeight="false" outlineLevel="0" collapsed="false">
      <c r="B407" s="173" t="s">
        <v>118</v>
      </c>
      <c r="C407" s="173" t="s">
        <v>582</v>
      </c>
      <c r="D407" s="174" t="n">
        <v>838.171577</v>
      </c>
      <c r="E407" s="174" t="n">
        <v>859.8</v>
      </c>
      <c r="F407" s="174" t="n">
        <v>374.82</v>
      </c>
      <c r="G407" s="175"/>
      <c r="H407" s="176"/>
      <c r="I407" s="177"/>
    </row>
    <row r="408" s="169" customFormat="true" ht="15" hidden="true" customHeight="false" outlineLevel="0" collapsed="false">
      <c r="B408" s="173" t="s">
        <v>421</v>
      </c>
      <c r="C408" s="173" t="s">
        <v>582</v>
      </c>
      <c r="D408" s="174" t="n">
        <v>1046.6786</v>
      </c>
      <c r="E408" s="174" t="n">
        <v>1120.65</v>
      </c>
      <c r="F408" s="174" t="n">
        <v>31.96</v>
      </c>
      <c r="G408" s="175"/>
      <c r="H408" s="176"/>
      <c r="I408" s="177"/>
    </row>
    <row r="409" s="169" customFormat="true" ht="15" hidden="true" customHeight="false" outlineLevel="0" collapsed="false">
      <c r="B409" s="173" t="s">
        <v>456</v>
      </c>
      <c r="C409" s="173" t="s">
        <v>582</v>
      </c>
      <c r="D409" s="174" t="n">
        <v>312.38503</v>
      </c>
      <c r="E409" s="174" t="n">
        <v>306.55</v>
      </c>
      <c r="F409" s="174" t="n">
        <v>7.67</v>
      </c>
      <c r="G409" s="175"/>
      <c r="H409" s="176"/>
      <c r="I409" s="177"/>
    </row>
    <row r="410" s="169" customFormat="true" ht="15" hidden="true" customHeight="false" outlineLevel="0" collapsed="false">
      <c r="B410" s="173" t="s">
        <v>413</v>
      </c>
      <c r="C410" s="173" t="s">
        <v>582</v>
      </c>
      <c r="D410" s="174" t="n">
        <v>73921.433333</v>
      </c>
      <c r="E410" s="174" t="n">
        <v>74362.4</v>
      </c>
      <c r="F410" s="174" t="n">
        <v>3.49</v>
      </c>
      <c r="G410" s="175"/>
      <c r="H410" s="176"/>
      <c r="I410" s="177"/>
    </row>
    <row r="411" s="169" customFormat="true" ht="15" hidden="true" customHeight="false" outlineLevel="0" collapsed="false">
      <c r="B411" s="173" t="s">
        <v>401</v>
      </c>
      <c r="C411" s="173" t="s">
        <v>582</v>
      </c>
      <c r="D411" s="174" t="n">
        <v>413.09666</v>
      </c>
      <c r="E411" s="174" t="n">
        <v>411.8</v>
      </c>
      <c r="F411" s="174" t="n">
        <v>28.96</v>
      </c>
      <c r="G411" s="175"/>
      <c r="H411" s="176"/>
      <c r="I411" s="177"/>
    </row>
    <row r="412" s="169" customFormat="true" ht="15" hidden="true" customHeight="false" outlineLevel="0" collapsed="false">
      <c r="B412" s="173" t="s">
        <v>306</v>
      </c>
      <c r="C412" s="173" t="s">
        <v>582</v>
      </c>
      <c r="D412" s="174" t="n">
        <v>72.713048</v>
      </c>
      <c r="E412" s="174" t="n">
        <v>75.45</v>
      </c>
      <c r="F412" s="174" t="n">
        <v>272.32</v>
      </c>
      <c r="G412" s="175"/>
      <c r="H412" s="176"/>
      <c r="I412" s="177"/>
    </row>
    <row r="413" s="169" customFormat="true" ht="15" hidden="true" customHeight="false" outlineLevel="0" collapsed="false">
      <c r="B413" s="173" t="s">
        <v>610</v>
      </c>
      <c r="C413" s="173" t="s">
        <v>582</v>
      </c>
      <c r="D413" s="174" t="n">
        <v>99.322003</v>
      </c>
      <c r="E413" s="174" t="n">
        <v>99.5</v>
      </c>
      <c r="F413" s="174" t="n">
        <v>595.67</v>
      </c>
      <c r="G413" s="175"/>
      <c r="H413" s="176"/>
      <c r="I413" s="177"/>
    </row>
    <row r="414" s="169" customFormat="true" ht="15" hidden="true" customHeight="false" outlineLevel="0" collapsed="false">
      <c r="B414" s="173" t="s">
        <v>308</v>
      </c>
      <c r="C414" s="173" t="s">
        <v>582</v>
      </c>
      <c r="D414" s="174" t="n">
        <v>106.33</v>
      </c>
      <c r="E414" s="174" t="n">
        <v>112.25</v>
      </c>
      <c r="F414" s="174" t="n">
        <v>15.87</v>
      </c>
      <c r="G414" s="175"/>
      <c r="H414" s="176"/>
      <c r="I414" s="177"/>
    </row>
    <row r="415" s="169" customFormat="true" ht="15" hidden="true" customHeight="false" outlineLevel="0" collapsed="false">
      <c r="B415" s="173" t="s">
        <v>611</v>
      </c>
      <c r="C415" s="173" t="s">
        <v>582</v>
      </c>
      <c r="D415" s="174" t="n">
        <v>207.7583</v>
      </c>
      <c r="E415" s="174" t="n">
        <v>214.25</v>
      </c>
      <c r="F415" s="174" t="n">
        <v>34.2</v>
      </c>
      <c r="G415" s="175"/>
      <c r="H415" s="176"/>
      <c r="I415" s="177"/>
    </row>
    <row r="416" s="169" customFormat="true" ht="15" hidden="true" customHeight="false" outlineLevel="0" collapsed="false">
      <c r="B416" s="173" t="s">
        <v>408</v>
      </c>
      <c r="C416" s="173" t="s">
        <v>582</v>
      </c>
      <c r="D416" s="174" t="n">
        <v>230.320844</v>
      </c>
      <c r="E416" s="174" t="n">
        <v>244.85</v>
      </c>
      <c r="F416" s="174" t="n">
        <v>41.87</v>
      </c>
      <c r="G416" s="175"/>
      <c r="H416" s="176"/>
      <c r="I416" s="177"/>
    </row>
    <row r="417" s="169" customFormat="true" ht="15" hidden="true" customHeight="false" outlineLevel="0" collapsed="false">
      <c r="B417" s="173" t="s">
        <v>423</v>
      </c>
      <c r="C417" s="173" t="s">
        <v>582</v>
      </c>
      <c r="D417" s="174" t="n">
        <v>83.15858</v>
      </c>
      <c r="E417" s="174" t="n">
        <v>85.1</v>
      </c>
      <c r="F417" s="174" t="n">
        <v>519.28</v>
      </c>
      <c r="G417" s="175"/>
      <c r="H417" s="176"/>
      <c r="I417" s="177"/>
    </row>
    <row r="418" s="169" customFormat="true" ht="15" hidden="true" customHeight="false" outlineLevel="0" collapsed="false">
      <c r="B418" s="173" t="s">
        <v>612</v>
      </c>
      <c r="C418" s="173" t="s">
        <v>582</v>
      </c>
      <c r="D418" s="174" t="n">
        <v>1158.4792</v>
      </c>
      <c r="E418" s="174" t="n">
        <v>1173.5</v>
      </c>
      <c r="F418" s="174" t="n">
        <v>22.02</v>
      </c>
      <c r="G418" s="175"/>
      <c r="H418" s="176"/>
      <c r="I418" s="177"/>
    </row>
    <row r="419" s="169" customFormat="true" ht="15" hidden="true" customHeight="false" outlineLevel="0" collapsed="false">
      <c r="B419" s="173" t="s">
        <v>294</v>
      </c>
      <c r="C419" s="173" t="s">
        <v>582</v>
      </c>
      <c r="D419" s="174" t="n">
        <v>85.424245</v>
      </c>
      <c r="E419" s="174" t="n">
        <v>88.9</v>
      </c>
      <c r="F419" s="174" t="n">
        <v>488.99</v>
      </c>
      <c r="G419" s="175"/>
      <c r="H419" s="176"/>
      <c r="I419" s="177"/>
    </row>
    <row r="420" s="169" customFormat="true" ht="15" hidden="true" customHeight="false" outlineLevel="0" collapsed="false">
      <c r="B420" s="173" t="s">
        <v>613</v>
      </c>
      <c r="C420" s="173" t="s">
        <v>582</v>
      </c>
      <c r="D420" s="174" t="n">
        <v>813.966088</v>
      </c>
      <c r="E420" s="174" t="n">
        <v>850.7</v>
      </c>
      <c r="F420" s="174" t="n">
        <v>252.52</v>
      </c>
      <c r="G420" s="175"/>
      <c r="H420" s="176"/>
      <c r="I420" s="177"/>
    </row>
    <row r="421" s="169" customFormat="true" ht="15" hidden="true" customHeight="false" outlineLevel="0" collapsed="false">
      <c r="B421" s="173" t="s">
        <v>614</v>
      </c>
      <c r="C421" s="173" t="s">
        <v>582</v>
      </c>
      <c r="D421" s="174" t="n">
        <v>113.106191</v>
      </c>
      <c r="E421" s="174" t="n">
        <v>118.65</v>
      </c>
      <c r="F421" s="174" t="n">
        <v>140.68</v>
      </c>
      <c r="G421" s="175"/>
      <c r="H421" s="176"/>
      <c r="I421" s="177"/>
    </row>
    <row r="422" s="169" customFormat="true" ht="15" hidden="true" customHeight="false" outlineLevel="0" collapsed="false">
      <c r="B422" s="173" t="s">
        <v>22</v>
      </c>
      <c r="C422" s="173" t="s">
        <v>582</v>
      </c>
      <c r="D422" s="174" t="n">
        <v>1251.6121</v>
      </c>
      <c r="E422" s="174" t="n">
        <v>1251.45</v>
      </c>
      <c r="F422" s="174" t="n">
        <v>64.53</v>
      </c>
      <c r="G422" s="175"/>
      <c r="H422" s="176"/>
      <c r="I422" s="177"/>
    </row>
    <row r="423" s="169" customFormat="true" ht="15" hidden="true" customHeight="false" outlineLevel="0" collapsed="false">
      <c r="B423" s="173" t="s">
        <v>615</v>
      </c>
      <c r="C423" s="173" t="s">
        <v>582</v>
      </c>
      <c r="D423" s="174" t="n">
        <v>406.718</v>
      </c>
      <c r="E423" s="174" t="n">
        <v>471.35</v>
      </c>
      <c r="F423" s="174" t="n">
        <v>114.47</v>
      </c>
      <c r="G423" s="175"/>
      <c r="H423" s="176"/>
      <c r="I423" s="177"/>
    </row>
    <row r="424" s="169" customFormat="true" ht="15" hidden="true" customHeight="false" outlineLevel="0" collapsed="false">
      <c r="B424" s="173" t="s">
        <v>616</v>
      </c>
      <c r="C424" s="173" t="s">
        <v>582</v>
      </c>
      <c r="D424" s="174" t="n">
        <v>33.325489</v>
      </c>
      <c r="E424" s="174" t="n">
        <v>37.95</v>
      </c>
      <c r="F424" s="174" t="n">
        <v>131.86</v>
      </c>
      <c r="G424" s="175"/>
      <c r="H424" s="176"/>
      <c r="I424" s="177"/>
    </row>
    <row r="425" s="169" customFormat="true" ht="15" hidden="true" customHeight="false" outlineLevel="0" collapsed="false">
      <c r="B425" s="173" t="s">
        <v>617</v>
      </c>
      <c r="C425" s="173" t="s">
        <v>582</v>
      </c>
      <c r="D425" s="174" t="n">
        <v>51.488393</v>
      </c>
      <c r="E425" s="174" t="n">
        <v>55.45</v>
      </c>
      <c r="F425" s="174" t="n">
        <v>66.44</v>
      </c>
      <c r="G425" s="175"/>
      <c r="H425" s="176"/>
      <c r="I425" s="177"/>
    </row>
    <row r="426" s="169" customFormat="true" ht="15" hidden="true" customHeight="false" outlineLevel="0" collapsed="false">
      <c r="B426" s="173" t="s">
        <v>448</v>
      </c>
      <c r="C426" s="173" t="s">
        <v>582</v>
      </c>
      <c r="D426" s="174" t="n">
        <v>1988.45</v>
      </c>
      <c r="E426" s="174" t="n">
        <v>2039.6</v>
      </c>
      <c r="F426" s="174" t="n">
        <v>1.59</v>
      </c>
      <c r="G426" s="175"/>
      <c r="H426" s="176"/>
      <c r="I426" s="177"/>
    </row>
    <row r="427" s="169" customFormat="true" ht="15" hidden="true" customHeight="false" outlineLevel="0" collapsed="false">
      <c r="B427" s="173" t="s">
        <v>354</v>
      </c>
      <c r="C427" s="173" t="s">
        <v>582</v>
      </c>
      <c r="D427" s="174" t="n">
        <v>1310.63</v>
      </c>
      <c r="E427" s="174" t="n">
        <v>1349.2</v>
      </c>
      <c r="F427" s="174" t="n">
        <v>34.42</v>
      </c>
      <c r="G427" s="175"/>
      <c r="H427" s="176"/>
      <c r="I427" s="177"/>
    </row>
    <row r="428" s="169" customFormat="true" ht="15" hidden="true" customHeight="false" outlineLevel="0" collapsed="false">
      <c r="B428" s="173" t="s">
        <v>618</v>
      </c>
      <c r="C428" s="173" t="s">
        <v>582</v>
      </c>
      <c r="D428" s="174" t="n">
        <v>494.247029</v>
      </c>
      <c r="E428" s="174" t="n">
        <v>498.4</v>
      </c>
      <c r="F428" s="174" t="n">
        <v>76.73</v>
      </c>
      <c r="G428" s="175"/>
      <c r="H428" s="176"/>
      <c r="I428" s="177"/>
    </row>
    <row r="429" s="169" customFormat="true" ht="15" hidden="true" customHeight="false" outlineLevel="0" collapsed="false">
      <c r="B429" s="173" t="s">
        <v>339</v>
      </c>
      <c r="C429" s="173" t="s">
        <v>582</v>
      </c>
      <c r="D429" s="174" t="n">
        <v>805.1188</v>
      </c>
      <c r="E429" s="174" t="n">
        <v>771.3</v>
      </c>
      <c r="F429" s="174" t="n">
        <v>19.29</v>
      </c>
      <c r="G429" s="175"/>
      <c r="H429" s="176"/>
      <c r="I429" s="177"/>
    </row>
    <row r="430" s="169" customFormat="true" ht="15" hidden="true" customHeight="false" outlineLevel="0" collapsed="false">
      <c r="B430" s="173" t="s">
        <v>619</v>
      </c>
      <c r="C430" s="173" t="s">
        <v>582</v>
      </c>
      <c r="D430" s="174" t="n">
        <v>7.23358</v>
      </c>
      <c r="E430" s="174" t="n">
        <v>7.25</v>
      </c>
      <c r="F430" s="174" t="n">
        <v>115.88</v>
      </c>
      <c r="G430" s="175"/>
      <c r="H430" s="176"/>
      <c r="I430" s="177"/>
    </row>
    <row r="431" s="169" customFormat="true" ht="15" hidden="true" customHeight="false" outlineLevel="0" collapsed="false">
      <c r="B431" s="173" t="s">
        <v>620</v>
      </c>
      <c r="C431" s="173" t="s">
        <v>582</v>
      </c>
      <c r="D431" s="174" t="n">
        <v>39.8375</v>
      </c>
      <c r="E431" s="174" t="n">
        <v>40.5</v>
      </c>
      <c r="F431" s="174" t="n">
        <v>30.39</v>
      </c>
      <c r="G431" s="175"/>
      <c r="H431" s="176"/>
      <c r="I431" s="177"/>
    </row>
    <row r="432" s="169" customFormat="true" ht="15" hidden="true" customHeight="false" outlineLevel="0" collapsed="false">
      <c r="B432" s="173" t="s">
        <v>366</v>
      </c>
      <c r="C432" s="173" t="s">
        <v>582</v>
      </c>
      <c r="D432" s="174" t="n">
        <v>709.913834</v>
      </c>
      <c r="E432" s="174" t="n">
        <v>765.9</v>
      </c>
      <c r="F432" s="174" t="n">
        <v>52.07</v>
      </c>
      <c r="G432" s="175"/>
      <c r="H432" s="176"/>
      <c r="I432" s="177"/>
    </row>
    <row r="433" s="169" customFormat="true" ht="15" hidden="true" customHeight="false" outlineLevel="0" collapsed="false">
      <c r="B433" s="173" t="s">
        <v>621</v>
      </c>
      <c r="C433" s="173" t="s">
        <v>582</v>
      </c>
      <c r="D433" s="174" t="n">
        <v>546.05</v>
      </c>
      <c r="E433" s="174" t="n">
        <v>542.85</v>
      </c>
      <c r="F433" s="174" t="n">
        <v>1.36</v>
      </c>
      <c r="G433" s="175"/>
      <c r="H433" s="176"/>
      <c r="I433" s="177"/>
    </row>
    <row r="434" s="169" customFormat="true" ht="15" hidden="true" customHeight="false" outlineLevel="0" collapsed="false">
      <c r="B434" s="173" t="s">
        <v>622</v>
      </c>
      <c r="C434" s="173" t="s">
        <v>582</v>
      </c>
      <c r="D434" s="174" t="n">
        <v>1449.480544</v>
      </c>
      <c r="E434" s="174" t="n">
        <v>1447.65</v>
      </c>
      <c r="F434" s="174" t="n">
        <v>65.14</v>
      </c>
      <c r="G434" s="175"/>
      <c r="H434" s="176"/>
      <c r="I434" s="177"/>
    </row>
    <row r="435" s="169" customFormat="true" ht="15" hidden="true" customHeight="false" outlineLevel="0" collapsed="false">
      <c r="B435" s="173" t="s">
        <v>623</v>
      </c>
      <c r="C435" s="173" t="s">
        <v>582</v>
      </c>
      <c r="D435" s="174" t="n">
        <v>139.187091</v>
      </c>
      <c r="E435" s="174" t="n">
        <v>143.2</v>
      </c>
      <c r="F435" s="174" t="n">
        <v>352.17</v>
      </c>
      <c r="G435" s="175"/>
      <c r="H435" s="176"/>
      <c r="I435" s="177"/>
    </row>
    <row r="436" s="169" customFormat="true" ht="15" hidden="true" customHeight="false" outlineLevel="0" collapsed="false">
      <c r="B436" s="173" t="s">
        <v>276</v>
      </c>
      <c r="C436" s="173" t="s">
        <v>582</v>
      </c>
      <c r="D436" s="174" t="n">
        <v>70.141069</v>
      </c>
      <c r="E436" s="174" t="n">
        <v>77.25</v>
      </c>
      <c r="F436" s="174" t="n">
        <v>72.8</v>
      </c>
      <c r="G436" s="175"/>
      <c r="H436" s="176"/>
      <c r="I436" s="177"/>
    </row>
    <row r="437" s="169" customFormat="true" ht="15" hidden="true" customHeight="false" outlineLevel="0" collapsed="false">
      <c r="B437" s="173" t="s">
        <v>82</v>
      </c>
      <c r="C437" s="173" t="s">
        <v>582</v>
      </c>
      <c r="D437" s="174" t="n">
        <v>590.111516</v>
      </c>
      <c r="E437" s="174" t="n">
        <v>605.3</v>
      </c>
      <c r="F437" s="174" t="n">
        <v>161.5</v>
      </c>
      <c r="G437" s="175"/>
      <c r="H437" s="176"/>
      <c r="I437" s="177"/>
    </row>
    <row r="438" s="169" customFormat="true" ht="15" hidden="true" customHeight="false" outlineLevel="0" collapsed="false">
      <c r="B438" s="173" t="s">
        <v>287</v>
      </c>
      <c r="C438" s="173" t="s">
        <v>582</v>
      </c>
      <c r="D438" s="174" t="n">
        <v>733.0467</v>
      </c>
      <c r="E438" s="174" t="n">
        <v>769.15</v>
      </c>
      <c r="F438" s="174" t="n">
        <v>21.65</v>
      </c>
      <c r="G438" s="175"/>
      <c r="H438" s="176"/>
      <c r="I438" s="177"/>
    </row>
    <row r="439" s="169" customFormat="true" ht="15" hidden="true" customHeight="false" outlineLevel="0" collapsed="false">
      <c r="B439" s="173" t="s">
        <v>624</v>
      </c>
      <c r="C439" s="173" t="s">
        <v>582</v>
      </c>
      <c r="D439" s="174" t="n">
        <v>48.033</v>
      </c>
      <c r="E439" s="174" t="n">
        <v>46.5</v>
      </c>
      <c r="F439" s="174" t="n">
        <v>268.81</v>
      </c>
      <c r="G439" s="175"/>
      <c r="H439" s="176"/>
      <c r="I439" s="177"/>
    </row>
    <row r="440" s="169" customFormat="true" ht="15" hidden="true" customHeight="false" outlineLevel="0" collapsed="false">
      <c r="B440" s="173" t="s">
        <v>281</v>
      </c>
      <c r="C440" s="173" t="s">
        <v>582</v>
      </c>
      <c r="D440" s="174" t="n">
        <v>666.887999</v>
      </c>
      <c r="E440" s="174" t="n">
        <v>718.8</v>
      </c>
      <c r="F440" s="174" t="n">
        <v>329.35</v>
      </c>
      <c r="G440" s="175"/>
      <c r="H440" s="176"/>
      <c r="I440" s="177"/>
    </row>
    <row r="441" s="169" customFormat="true" ht="15" hidden="true" customHeight="false" outlineLevel="0" collapsed="false">
      <c r="B441" s="173" t="s">
        <v>272</v>
      </c>
      <c r="C441" s="173" t="s">
        <v>582</v>
      </c>
      <c r="D441" s="174" t="n">
        <v>215.9</v>
      </c>
      <c r="E441" s="174" t="n">
        <v>228.85</v>
      </c>
      <c r="F441" s="174" t="n">
        <v>140.16</v>
      </c>
      <c r="G441" s="175"/>
      <c r="H441" s="176"/>
      <c r="I441" s="177"/>
    </row>
    <row r="442" s="169" customFormat="true" ht="15" hidden="true" customHeight="false" outlineLevel="0" collapsed="false">
      <c r="B442" s="173" t="s">
        <v>454</v>
      </c>
      <c r="C442" s="173" t="s">
        <v>582</v>
      </c>
      <c r="D442" s="174" t="n">
        <v>297.738931</v>
      </c>
      <c r="E442" s="174" t="n">
        <v>303.9</v>
      </c>
      <c r="F442" s="174" t="n">
        <v>41.07</v>
      </c>
      <c r="G442" s="175"/>
      <c r="H442" s="176"/>
      <c r="I442" s="177"/>
    </row>
    <row r="443" s="169" customFormat="true" ht="15" hidden="true" customHeight="false" outlineLevel="0" collapsed="false">
      <c r="B443" s="173"/>
      <c r="C443" s="173"/>
      <c r="D443" s="174"/>
      <c r="E443" s="174"/>
      <c r="F443" s="174"/>
      <c r="G443" s="175"/>
      <c r="H443" s="176"/>
      <c r="I443" s="177"/>
    </row>
    <row r="444" s="169" customFormat="true" ht="15" hidden="true" customHeight="false" outlineLevel="0" collapsed="false">
      <c r="B444" s="178" t="s">
        <v>625</v>
      </c>
      <c r="C444" s="179"/>
      <c r="D444" s="180"/>
      <c r="E444" s="181"/>
      <c r="F444" s="182"/>
      <c r="G444" s="183"/>
      <c r="H444" s="165"/>
      <c r="I444" s="177"/>
    </row>
    <row r="445" s="169" customFormat="true" ht="15" hidden="true" customHeight="false" outlineLevel="0" collapsed="false">
      <c r="B445" s="178" t="s">
        <v>626</v>
      </c>
      <c r="C445" s="179"/>
      <c r="D445" s="179"/>
      <c r="E445" s="179"/>
      <c r="F445" s="184"/>
      <c r="G445" s="185"/>
      <c r="H445" s="165"/>
    </row>
    <row r="446" s="169" customFormat="true" ht="15" hidden="true" customHeight="false" outlineLevel="0" collapsed="false">
      <c r="B446" s="91" t="s">
        <v>627</v>
      </c>
      <c r="C446" s="162"/>
      <c r="D446" s="162"/>
      <c r="E446" s="162"/>
      <c r="F446" s="162"/>
      <c r="G446" s="164"/>
      <c r="H446" s="165"/>
    </row>
    <row r="447" s="169" customFormat="true" ht="74.25" hidden="true" customHeight="true" outlineLevel="0" collapsed="false">
      <c r="B447" s="92" t="s">
        <v>247</v>
      </c>
      <c r="C447" s="92" t="s">
        <v>248</v>
      </c>
      <c r="D447" s="92" t="s">
        <v>249</v>
      </c>
      <c r="E447" s="92" t="s">
        <v>250</v>
      </c>
      <c r="F447" s="93" t="s">
        <v>251</v>
      </c>
      <c r="G447" s="186"/>
      <c r="H447" s="165"/>
    </row>
    <row r="448" s="169" customFormat="true" ht="15" hidden="true" customHeight="false" outlineLevel="0" collapsed="false">
      <c r="B448" s="95" t="n">
        <v>13606</v>
      </c>
      <c r="C448" s="95" t="n">
        <v>3514</v>
      </c>
      <c r="D448" s="96" t="n">
        <v>86162.1010431</v>
      </c>
      <c r="E448" s="97" t="n">
        <v>22384.4221734</v>
      </c>
      <c r="F448" s="98" t="n">
        <v>-5668.9608529</v>
      </c>
      <c r="G448" s="187"/>
      <c r="H448" s="165"/>
      <c r="I448" s="188"/>
    </row>
    <row r="449" s="169" customFormat="true" ht="15" hidden="true" customHeight="true" outlineLevel="0" collapsed="false">
      <c r="B449" s="189" t="s">
        <v>628</v>
      </c>
      <c r="C449" s="189"/>
      <c r="D449" s="189"/>
      <c r="E449" s="189"/>
      <c r="F449" s="189"/>
      <c r="G449" s="189"/>
      <c r="H449" s="189"/>
    </row>
    <row r="450" s="169" customFormat="true" ht="15" hidden="true" customHeight="false" outlineLevel="0" collapsed="false">
      <c r="B450" s="91" t="s">
        <v>629</v>
      </c>
      <c r="C450" s="162"/>
      <c r="D450" s="162"/>
      <c r="E450" s="162"/>
      <c r="F450" s="162"/>
      <c r="G450" s="164"/>
      <c r="H450" s="165"/>
    </row>
    <row r="451" s="169" customFormat="true" ht="15" hidden="true" customHeight="false" outlineLevel="0" collapsed="false">
      <c r="B451" s="190" t="s">
        <v>255</v>
      </c>
      <c r="C451" s="102" t="s">
        <v>256</v>
      </c>
      <c r="D451" s="102"/>
      <c r="E451" s="162"/>
      <c r="F451" s="162"/>
      <c r="G451" s="164"/>
      <c r="H451" s="165"/>
    </row>
    <row r="452" s="169" customFormat="true" ht="15" hidden="true" customHeight="false" outlineLevel="0" collapsed="false">
      <c r="B452" s="191"/>
      <c r="C452" s="106" t="s">
        <v>257</v>
      </c>
      <c r="D452" s="102" t="s">
        <v>258</v>
      </c>
      <c r="E452" s="162"/>
      <c r="F452" s="162"/>
      <c r="G452" s="164"/>
      <c r="H452" s="165"/>
    </row>
    <row r="453" s="169" customFormat="true" ht="15" hidden="true" customHeight="false" outlineLevel="0" collapsed="false">
      <c r="B453" s="85" t="s">
        <v>630</v>
      </c>
      <c r="C453" s="192" t="n">
        <v>0.03541635</v>
      </c>
      <c r="D453" s="192" t="n">
        <v>0.03541635</v>
      </c>
      <c r="E453" s="162"/>
      <c r="F453" s="162"/>
      <c r="G453" s="164"/>
      <c r="H453" s="165"/>
    </row>
    <row r="454" s="169" customFormat="true" ht="15" hidden="true" customHeight="false" outlineLevel="0" collapsed="false">
      <c r="B454" s="85" t="s">
        <v>568</v>
      </c>
      <c r="C454" s="192" t="s">
        <v>262</v>
      </c>
      <c r="D454" s="192" t="s">
        <v>262</v>
      </c>
      <c r="E454" s="162"/>
      <c r="F454" s="162"/>
      <c r="G454" s="164"/>
      <c r="H454" s="165"/>
    </row>
    <row r="455" s="169" customFormat="true" ht="15" hidden="true" customHeight="false" outlineLevel="0" collapsed="false">
      <c r="B455" s="85" t="s">
        <v>631</v>
      </c>
      <c r="C455" s="192" t="n">
        <v>0.04427043</v>
      </c>
      <c r="D455" s="192" t="n">
        <v>0.04427043</v>
      </c>
      <c r="E455" s="162"/>
      <c r="F455" s="162"/>
      <c r="G455" s="164"/>
      <c r="H455" s="165"/>
    </row>
    <row r="456" s="169" customFormat="true" ht="15" hidden="true" customHeight="false" outlineLevel="0" collapsed="false">
      <c r="B456" s="89" t="s">
        <v>574</v>
      </c>
      <c r="C456" s="192" t="s">
        <v>262</v>
      </c>
      <c r="D456" s="192" t="s">
        <v>262</v>
      </c>
      <c r="E456" s="162"/>
      <c r="F456" s="162"/>
      <c r="G456" s="164"/>
      <c r="H456" s="165"/>
    </row>
    <row r="457" s="169" customFormat="true" ht="15" hidden="true" customHeight="false" outlineLevel="0" collapsed="false">
      <c r="B457" s="193" t="s">
        <v>632</v>
      </c>
      <c r="C457" s="162"/>
      <c r="D457" s="162"/>
      <c r="E457" s="162"/>
      <c r="F457" s="162"/>
      <c r="G457" s="164"/>
      <c r="H457" s="194"/>
    </row>
    <row r="458" s="169" customFormat="true" ht="15" hidden="true" customHeight="false" outlineLevel="0" collapsed="false">
      <c r="B458" s="193" t="s">
        <v>633</v>
      </c>
      <c r="C458" s="162"/>
      <c r="D458" s="162"/>
      <c r="E458" s="162"/>
      <c r="F458" s="162"/>
      <c r="G458" s="164"/>
      <c r="H458" s="194"/>
    </row>
    <row r="459" s="169" customFormat="true" ht="15" hidden="true" customHeight="false" outlineLevel="0" collapsed="false">
      <c r="B459" s="193" t="s">
        <v>634</v>
      </c>
      <c r="C459" s="162"/>
      <c r="D459" s="162"/>
      <c r="E459" s="162"/>
      <c r="F459" s="162"/>
      <c r="G459" s="164"/>
      <c r="H459" s="194"/>
    </row>
  </sheetData>
  <mergeCells count="19">
    <mergeCell ref="B337:H337"/>
    <mergeCell ref="B338:H338"/>
    <mergeCell ref="B339:H339"/>
    <mergeCell ref="C340:D340"/>
    <mergeCell ref="E340:H340"/>
    <mergeCell ref="C341:D341"/>
    <mergeCell ref="E341:H341"/>
    <mergeCell ref="C342:D342"/>
    <mergeCell ref="E342:H342"/>
    <mergeCell ref="C343:D343"/>
    <mergeCell ref="E343:H343"/>
    <mergeCell ref="C344:D344"/>
    <mergeCell ref="E344:H344"/>
    <mergeCell ref="C345:D345"/>
    <mergeCell ref="E345:H345"/>
    <mergeCell ref="C346:D346"/>
    <mergeCell ref="E346:H346"/>
    <mergeCell ref="B449:H449"/>
    <mergeCell ref="C451:D451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true" outlineLevel="0" max="1" min="1" style="110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8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10" width="15.13"/>
    <col collapsed="false" customWidth="false" hidden="false" outlineLevel="0" max="257" min="10" style="110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2"/>
      <c r="F1" s="6"/>
      <c r="G1" s="6"/>
      <c r="H1" s="114"/>
    </row>
    <row r="2" customFormat="false" ht="15" hidden="false" customHeight="false" outlineLevel="0" collapsed="false">
      <c r="B2" s="3" t="s">
        <v>635</v>
      </c>
      <c r="C2" s="4"/>
      <c r="D2" s="115"/>
      <c r="E2" s="115"/>
      <c r="F2" s="4"/>
      <c r="G2" s="4"/>
      <c r="H2" s="117"/>
    </row>
    <row r="3" customFormat="false" ht="15" hidden="false" customHeight="false" outlineLevel="0" collapsed="false">
      <c r="B3" s="3" t="s">
        <v>2</v>
      </c>
      <c r="C3" s="8"/>
      <c r="D3" s="9"/>
      <c r="E3" s="115"/>
      <c r="F3" s="8"/>
      <c r="G3" s="8"/>
      <c r="H3" s="119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115"/>
      <c r="F4" s="8"/>
      <c r="G4" s="8"/>
      <c r="H4" s="119"/>
    </row>
    <row r="5" customFormat="false" ht="15" hidden="false" customHeight="false" outlineLevel="0" collapsed="false">
      <c r="B5" s="3"/>
      <c r="C5" s="4"/>
      <c r="D5" s="5"/>
      <c r="E5" s="112"/>
      <c r="F5" s="6"/>
      <c r="G5" s="6"/>
      <c r="H5" s="114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customFormat="false" ht="15" hidden="false" customHeight="false" outlineLevel="0" collapsed="false">
      <c r="B7" s="3" t="s">
        <v>12</v>
      </c>
      <c r="C7" s="17"/>
      <c r="D7" s="18"/>
      <c r="E7" s="33"/>
      <c r="F7" s="20"/>
      <c r="G7" s="20"/>
      <c r="H7" s="24"/>
    </row>
    <row r="8" customFormat="false" ht="15" hidden="false" customHeight="false" outlineLevel="0" collapsed="false">
      <c r="B8" s="22" t="s">
        <v>13</v>
      </c>
      <c r="C8" s="17"/>
      <c r="D8" s="23"/>
      <c r="E8" s="33"/>
      <c r="F8" s="20"/>
      <c r="G8" s="20"/>
      <c r="H8" s="24"/>
    </row>
    <row r="9" customFormat="false" ht="15" hidden="false" customHeight="false" outlineLevel="0" collapsed="false">
      <c r="B9" s="25" t="s">
        <v>14</v>
      </c>
      <c r="C9" s="195" t="s">
        <v>15</v>
      </c>
      <c r="D9" s="121" t="n">
        <v>81700</v>
      </c>
      <c r="E9" s="33" t="n">
        <v>515.45</v>
      </c>
      <c r="F9" s="28" t="n">
        <v>7.32</v>
      </c>
      <c r="G9" s="28"/>
      <c r="H9" s="29" t="s">
        <v>16</v>
      </c>
    </row>
    <row r="10" customFormat="false" ht="15" hidden="false" customHeight="false" outlineLevel="0" collapsed="false">
      <c r="B10" s="25" t="s">
        <v>50</v>
      </c>
      <c r="C10" s="195" t="s">
        <v>51</v>
      </c>
      <c r="D10" s="121" t="n">
        <v>15420</v>
      </c>
      <c r="E10" s="33" t="n">
        <v>381.68</v>
      </c>
      <c r="F10" s="28" t="n">
        <v>5.42</v>
      </c>
      <c r="G10" s="28"/>
      <c r="H10" s="29" t="s">
        <v>52</v>
      </c>
    </row>
    <row r="11" customFormat="false" ht="15" hidden="false" customHeight="false" outlineLevel="0" collapsed="false">
      <c r="B11" s="25" t="s">
        <v>25</v>
      </c>
      <c r="C11" s="195" t="s">
        <v>15</v>
      </c>
      <c r="D11" s="121" t="n">
        <v>64800</v>
      </c>
      <c r="E11" s="33" t="n">
        <v>271.64</v>
      </c>
      <c r="F11" s="28" t="n">
        <v>3.86</v>
      </c>
      <c r="G11" s="28"/>
      <c r="H11" s="29" t="s">
        <v>26</v>
      </c>
    </row>
    <row r="12" customFormat="false" ht="15" hidden="false" customHeight="false" outlineLevel="0" collapsed="false">
      <c r="B12" s="25" t="s">
        <v>19</v>
      </c>
      <c r="C12" s="195" t="s">
        <v>20</v>
      </c>
      <c r="D12" s="121" t="n">
        <v>15670</v>
      </c>
      <c r="E12" s="33" t="n">
        <v>247.71</v>
      </c>
      <c r="F12" s="28" t="n">
        <v>3.52</v>
      </c>
      <c r="G12" s="28"/>
      <c r="H12" s="29" t="s">
        <v>21</v>
      </c>
    </row>
    <row r="13" customFormat="false" ht="15" hidden="false" customHeight="false" outlineLevel="0" collapsed="false">
      <c r="B13" s="25" t="s">
        <v>436</v>
      </c>
      <c r="C13" s="195" t="s">
        <v>62</v>
      </c>
      <c r="D13" s="121" t="n">
        <v>14850</v>
      </c>
      <c r="E13" s="33" t="n">
        <v>181.18</v>
      </c>
      <c r="F13" s="28" t="n">
        <v>2.57</v>
      </c>
      <c r="G13" s="28"/>
      <c r="H13" s="29" t="s">
        <v>437</v>
      </c>
    </row>
    <row r="14" customFormat="false" ht="15" hidden="false" customHeight="false" outlineLevel="0" collapsed="false">
      <c r="B14" s="25" t="s">
        <v>17</v>
      </c>
      <c r="C14" s="195" t="s">
        <v>15</v>
      </c>
      <c r="D14" s="121" t="n">
        <v>11700</v>
      </c>
      <c r="E14" s="33" t="n">
        <v>175.25</v>
      </c>
      <c r="F14" s="28" t="n">
        <v>2.49</v>
      </c>
      <c r="G14" s="28"/>
      <c r="H14" s="29" t="s">
        <v>18</v>
      </c>
    </row>
    <row r="15" customFormat="false" ht="15" hidden="false" customHeight="false" outlineLevel="0" collapsed="false">
      <c r="B15" s="25" t="s">
        <v>388</v>
      </c>
      <c r="C15" s="195" t="s">
        <v>62</v>
      </c>
      <c r="D15" s="121" t="n">
        <v>4000</v>
      </c>
      <c r="E15" s="33" t="n">
        <v>165.35</v>
      </c>
      <c r="F15" s="28" t="n">
        <v>2.35</v>
      </c>
      <c r="G15" s="28"/>
      <c r="H15" s="29" t="s">
        <v>389</v>
      </c>
    </row>
    <row r="16" customFormat="false" ht="15" hidden="false" customHeight="false" outlineLevel="0" collapsed="false">
      <c r="B16" s="25" t="s">
        <v>612</v>
      </c>
      <c r="C16" s="195" t="s">
        <v>75</v>
      </c>
      <c r="D16" s="121" t="n">
        <v>6500</v>
      </c>
      <c r="E16" s="33" t="n">
        <v>140.01</v>
      </c>
      <c r="F16" s="28" t="n">
        <v>1.99</v>
      </c>
      <c r="G16" s="28"/>
      <c r="H16" s="29" t="s">
        <v>636</v>
      </c>
    </row>
    <row r="17" customFormat="false" ht="15" hidden="false" customHeight="false" outlineLevel="0" collapsed="false">
      <c r="B17" s="25" t="s">
        <v>285</v>
      </c>
      <c r="C17" s="195" t="s">
        <v>57</v>
      </c>
      <c r="D17" s="121" t="n">
        <v>95000</v>
      </c>
      <c r="E17" s="33" t="n">
        <v>124.07</v>
      </c>
      <c r="F17" s="28" t="n">
        <v>1.76</v>
      </c>
      <c r="G17" s="28"/>
      <c r="H17" s="29" t="s">
        <v>286</v>
      </c>
    </row>
    <row r="18" customFormat="false" ht="15" hidden="false" customHeight="false" outlineLevel="0" collapsed="false">
      <c r="B18" s="25" t="s">
        <v>276</v>
      </c>
      <c r="C18" s="195" t="s">
        <v>277</v>
      </c>
      <c r="D18" s="121" t="n">
        <v>94500</v>
      </c>
      <c r="E18" s="33" t="n">
        <v>115.38</v>
      </c>
      <c r="F18" s="28" t="n">
        <v>1.64</v>
      </c>
      <c r="G18" s="28"/>
      <c r="H18" s="29" t="s">
        <v>278</v>
      </c>
    </row>
    <row r="19" customFormat="false" ht="15" hidden="false" customHeight="false" outlineLevel="0" collapsed="false">
      <c r="B19" s="25" t="s">
        <v>22</v>
      </c>
      <c r="C19" s="195" t="s">
        <v>23</v>
      </c>
      <c r="D19" s="121" t="n">
        <v>5400</v>
      </c>
      <c r="E19" s="33" t="n">
        <v>113.98</v>
      </c>
      <c r="F19" s="28" t="n">
        <v>1.62</v>
      </c>
      <c r="G19" s="28"/>
      <c r="H19" s="29" t="s">
        <v>24</v>
      </c>
    </row>
    <row r="20" customFormat="false" ht="15" hidden="false" customHeight="false" outlineLevel="0" collapsed="false">
      <c r="B20" s="25" t="s">
        <v>292</v>
      </c>
      <c r="C20" s="195" t="s">
        <v>57</v>
      </c>
      <c r="D20" s="121" t="n">
        <v>14850</v>
      </c>
      <c r="E20" s="33" t="n">
        <v>101.56</v>
      </c>
      <c r="F20" s="28" t="n">
        <v>1.44</v>
      </c>
      <c r="G20" s="28"/>
      <c r="H20" s="29" t="s">
        <v>293</v>
      </c>
    </row>
    <row r="21" customFormat="false" ht="15" hidden="false" customHeight="false" outlineLevel="0" collapsed="false">
      <c r="B21" s="25" t="s">
        <v>637</v>
      </c>
      <c r="C21" s="195" t="s">
        <v>62</v>
      </c>
      <c r="D21" s="121" t="n">
        <v>4900</v>
      </c>
      <c r="E21" s="33" t="n">
        <v>99.12</v>
      </c>
      <c r="F21" s="28" t="n">
        <v>1.41</v>
      </c>
      <c r="G21" s="28"/>
      <c r="H21" s="29" t="s">
        <v>638</v>
      </c>
    </row>
    <row r="22" customFormat="false" ht="15" hidden="false" customHeight="false" outlineLevel="0" collapsed="false">
      <c r="B22" s="25" t="s">
        <v>27</v>
      </c>
      <c r="C22" s="195" t="s">
        <v>28</v>
      </c>
      <c r="D22" s="121" t="n">
        <v>6470</v>
      </c>
      <c r="E22" s="33" t="n">
        <v>97.09</v>
      </c>
      <c r="F22" s="28" t="n">
        <v>1.38</v>
      </c>
      <c r="G22" s="28"/>
      <c r="H22" s="29" t="s">
        <v>29</v>
      </c>
    </row>
    <row r="23" customFormat="false" ht="15" hidden="false" customHeight="false" outlineLevel="0" collapsed="false">
      <c r="B23" s="25" t="s">
        <v>36</v>
      </c>
      <c r="C23" s="195" t="s">
        <v>20</v>
      </c>
      <c r="D23" s="121" t="n">
        <v>9200</v>
      </c>
      <c r="E23" s="33" t="n">
        <v>90.48</v>
      </c>
      <c r="F23" s="28" t="n">
        <v>1.29</v>
      </c>
      <c r="G23" s="28"/>
      <c r="H23" s="29" t="s">
        <v>37</v>
      </c>
    </row>
    <row r="24" customFormat="false" ht="15" hidden="false" customHeight="false" outlineLevel="0" collapsed="false">
      <c r="B24" s="25" t="s">
        <v>33</v>
      </c>
      <c r="C24" s="195" t="s">
        <v>34</v>
      </c>
      <c r="D24" s="121" t="n">
        <v>12500</v>
      </c>
      <c r="E24" s="33" t="n">
        <v>84.43</v>
      </c>
      <c r="F24" s="28" t="n">
        <v>1.2</v>
      </c>
      <c r="G24" s="28"/>
      <c r="H24" s="29" t="s">
        <v>35</v>
      </c>
    </row>
    <row r="25" customFormat="false" ht="15" hidden="false" customHeight="false" outlineLevel="0" collapsed="false">
      <c r="B25" s="25" t="s">
        <v>639</v>
      </c>
      <c r="C25" s="195" t="s">
        <v>54</v>
      </c>
      <c r="D25" s="121" t="n">
        <v>13170</v>
      </c>
      <c r="E25" s="33" t="n">
        <v>82.93</v>
      </c>
      <c r="F25" s="28" t="n">
        <v>1.18</v>
      </c>
      <c r="G25" s="28"/>
      <c r="H25" s="29" t="s">
        <v>640</v>
      </c>
    </row>
    <row r="26" customFormat="false" ht="15" hidden="false" customHeight="false" outlineLevel="0" collapsed="false">
      <c r="B26" s="25" t="s">
        <v>641</v>
      </c>
      <c r="C26" s="195" t="s">
        <v>31</v>
      </c>
      <c r="D26" s="121" t="n">
        <v>23400</v>
      </c>
      <c r="E26" s="33" t="n">
        <v>79.71</v>
      </c>
      <c r="F26" s="28" t="n">
        <v>1.13</v>
      </c>
      <c r="G26" s="28"/>
      <c r="H26" s="29" t="s">
        <v>642</v>
      </c>
    </row>
    <row r="27" customFormat="false" ht="15" hidden="false" customHeight="false" outlineLevel="0" collapsed="false">
      <c r="B27" s="25" t="s">
        <v>82</v>
      </c>
      <c r="C27" s="195" t="s">
        <v>57</v>
      </c>
      <c r="D27" s="121" t="n">
        <v>6800</v>
      </c>
      <c r="E27" s="33" t="n">
        <v>79.33</v>
      </c>
      <c r="F27" s="28" t="n">
        <v>1.13</v>
      </c>
      <c r="G27" s="28"/>
      <c r="H27" s="29" t="s">
        <v>83</v>
      </c>
    </row>
    <row r="28" customFormat="false" ht="15" hidden="false" customHeight="false" outlineLevel="0" collapsed="false">
      <c r="B28" s="25" t="s">
        <v>643</v>
      </c>
      <c r="C28" s="195" t="s">
        <v>20</v>
      </c>
      <c r="D28" s="121" t="n">
        <v>2580</v>
      </c>
      <c r="E28" s="33" t="n">
        <v>75.82</v>
      </c>
      <c r="F28" s="28" t="n">
        <v>1.08</v>
      </c>
      <c r="G28" s="28"/>
      <c r="H28" s="29" t="s">
        <v>644</v>
      </c>
    </row>
    <row r="29" customFormat="false" ht="15" hidden="false" customHeight="false" outlineLevel="0" collapsed="false">
      <c r="B29" s="25" t="s">
        <v>38</v>
      </c>
      <c r="C29" s="195" t="s">
        <v>39</v>
      </c>
      <c r="D29" s="121" t="n">
        <v>13500</v>
      </c>
      <c r="E29" s="33" t="n">
        <v>75.65</v>
      </c>
      <c r="F29" s="28" t="n">
        <v>1.07</v>
      </c>
      <c r="G29" s="28"/>
      <c r="H29" s="29" t="s">
        <v>40</v>
      </c>
    </row>
    <row r="30" customFormat="false" ht="15" hidden="false" customHeight="false" outlineLevel="0" collapsed="false">
      <c r="B30" s="25" t="s">
        <v>100</v>
      </c>
      <c r="C30" s="195" t="s">
        <v>62</v>
      </c>
      <c r="D30" s="121" t="n">
        <v>980</v>
      </c>
      <c r="E30" s="33" t="n">
        <v>73.66</v>
      </c>
      <c r="F30" s="28" t="n">
        <v>1.05</v>
      </c>
      <c r="G30" s="28"/>
      <c r="H30" s="29" t="s">
        <v>101</v>
      </c>
    </row>
    <row r="31" customFormat="false" ht="15" hidden="false" customHeight="false" outlineLevel="0" collapsed="false">
      <c r="B31" s="25" t="s">
        <v>645</v>
      </c>
      <c r="C31" s="195" t="s">
        <v>54</v>
      </c>
      <c r="D31" s="121" t="n">
        <v>16000</v>
      </c>
      <c r="E31" s="33" t="n">
        <v>65.83</v>
      </c>
      <c r="F31" s="28" t="n">
        <v>0.94</v>
      </c>
      <c r="G31" s="28"/>
      <c r="H31" s="29" t="s">
        <v>646</v>
      </c>
    </row>
    <row r="32" customFormat="false" ht="15" hidden="false" customHeight="false" outlineLevel="0" collapsed="false">
      <c r="B32" s="25" t="s">
        <v>410</v>
      </c>
      <c r="C32" s="195" t="s">
        <v>411</v>
      </c>
      <c r="D32" s="121" t="n">
        <v>36060</v>
      </c>
      <c r="E32" s="33" t="n">
        <v>64.19</v>
      </c>
      <c r="F32" s="28" t="n">
        <v>0.91</v>
      </c>
      <c r="G32" s="28"/>
      <c r="H32" s="29" t="s">
        <v>412</v>
      </c>
    </row>
    <row r="33" customFormat="false" ht="15" hidden="false" customHeight="false" outlineLevel="0" collapsed="false">
      <c r="B33" s="25" t="s">
        <v>425</v>
      </c>
      <c r="C33" s="196" t="s">
        <v>426</v>
      </c>
      <c r="D33" s="121" t="n">
        <v>43200</v>
      </c>
      <c r="E33" s="33" t="n">
        <v>61.11</v>
      </c>
      <c r="F33" s="28" t="n">
        <v>0.87</v>
      </c>
      <c r="G33" s="28"/>
      <c r="H33" s="29" t="s">
        <v>427</v>
      </c>
    </row>
    <row r="34" customFormat="false" ht="15" hidden="false" customHeight="false" outlineLevel="0" collapsed="false">
      <c r="B34" s="25" t="s">
        <v>270</v>
      </c>
      <c r="C34" s="195" t="s">
        <v>39</v>
      </c>
      <c r="D34" s="121" t="n">
        <v>29100</v>
      </c>
      <c r="E34" s="33" t="n">
        <v>58.99</v>
      </c>
      <c r="F34" s="28" t="n">
        <v>0.84</v>
      </c>
      <c r="G34" s="28"/>
      <c r="H34" s="29" t="s">
        <v>271</v>
      </c>
    </row>
    <row r="35" customFormat="false" ht="15" hidden="false" customHeight="false" outlineLevel="0" collapsed="false">
      <c r="B35" s="25" t="s">
        <v>647</v>
      </c>
      <c r="C35" s="195" t="s">
        <v>75</v>
      </c>
      <c r="D35" s="121" t="n">
        <v>1500</v>
      </c>
      <c r="E35" s="33" t="n">
        <v>56.24</v>
      </c>
      <c r="F35" s="28" t="n">
        <v>0.8</v>
      </c>
      <c r="G35" s="28"/>
      <c r="H35" s="29" t="s">
        <v>648</v>
      </c>
    </row>
    <row r="36" customFormat="false" ht="15" hidden="false" customHeight="false" outlineLevel="0" collapsed="false">
      <c r="B36" s="25" t="s">
        <v>649</v>
      </c>
      <c r="C36" s="195" t="s">
        <v>72</v>
      </c>
      <c r="D36" s="121" t="n">
        <v>10700</v>
      </c>
      <c r="E36" s="33" t="n">
        <v>55.62</v>
      </c>
      <c r="F36" s="28" t="n">
        <v>0.79</v>
      </c>
      <c r="G36" s="28"/>
      <c r="H36" s="29" t="s">
        <v>650</v>
      </c>
    </row>
    <row r="37" customFormat="false" ht="15" hidden="false" customHeight="false" outlineLevel="0" collapsed="false">
      <c r="B37" s="25" t="s">
        <v>136</v>
      </c>
      <c r="C37" s="195" t="s">
        <v>137</v>
      </c>
      <c r="D37" s="121" t="n">
        <v>10500</v>
      </c>
      <c r="E37" s="33" t="n">
        <v>55.19</v>
      </c>
      <c r="F37" s="28" t="n">
        <v>0.78</v>
      </c>
      <c r="G37" s="28"/>
      <c r="H37" s="29" t="s">
        <v>138</v>
      </c>
    </row>
    <row r="38" customFormat="false" ht="15" hidden="false" customHeight="false" outlineLevel="0" collapsed="false">
      <c r="B38" s="25" t="s">
        <v>651</v>
      </c>
      <c r="C38" s="196" t="s">
        <v>54</v>
      </c>
      <c r="D38" s="121" t="n">
        <v>18800</v>
      </c>
      <c r="E38" s="33" t="n">
        <v>54.44</v>
      </c>
      <c r="F38" s="28" t="n">
        <v>0.77</v>
      </c>
      <c r="G38" s="28"/>
      <c r="H38" s="29" t="s">
        <v>652</v>
      </c>
    </row>
    <row r="39" customFormat="false" ht="15" hidden="false" customHeight="false" outlineLevel="0" collapsed="false">
      <c r="B39" s="25" t="s">
        <v>274</v>
      </c>
      <c r="C39" s="195" t="s">
        <v>23</v>
      </c>
      <c r="D39" s="121" t="n">
        <v>10800</v>
      </c>
      <c r="E39" s="33" t="n">
        <v>50.55</v>
      </c>
      <c r="F39" s="28" t="n">
        <v>0.72</v>
      </c>
      <c r="G39" s="28"/>
      <c r="H39" s="29" t="s">
        <v>275</v>
      </c>
    </row>
    <row r="40" customFormat="false" ht="15" hidden="false" customHeight="false" outlineLevel="0" collapsed="false">
      <c r="B40" s="25" t="s">
        <v>653</v>
      </c>
      <c r="C40" s="195" t="s">
        <v>51</v>
      </c>
      <c r="D40" s="121" t="n">
        <v>7500</v>
      </c>
      <c r="E40" s="33" t="n">
        <v>49.67</v>
      </c>
      <c r="F40" s="28" t="n">
        <v>0.71</v>
      </c>
      <c r="G40" s="28"/>
      <c r="H40" s="29" t="s">
        <v>654</v>
      </c>
    </row>
    <row r="41" customFormat="false" ht="15" hidden="false" customHeight="false" outlineLevel="0" collapsed="false">
      <c r="B41" s="25" t="s">
        <v>56</v>
      </c>
      <c r="C41" s="195" t="s">
        <v>57</v>
      </c>
      <c r="D41" s="121" t="n">
        <v>12250</v>
      </c>
      <c r="E41" s="33" t="n">
        <v>48.69</v>
      </c>
      <c r="F41" s="28" t="n">
        <v>0.69</v>
      </c>
      <c r="G41" s="28"/>
      <c r="H41" s="29" t="s">
        <v>58</v>
      </c>
    </row>
    <row r="42" customFormat="false" ht="15" hidden="false" customHeight="false" outlineLevel="0" collapsed="false">
      <c r="B42" s="25" t="s">
        <v>77</v>
      </c>
      <c r="C42" s="195" t="s">
        <v>31</v>
      </c>
      <c r="D42" s="121" t="n">
        <v>170</v>
      </c>
      <c r="E42" s="33" t="n">
        <v>46.76</v>
      </c>
      <c r="F42" s="28" t="n">
        <v>0.66</v>
      </c>
      <c r="G42" s="28"/>
      <c r="H42" s="29" t="s">
        <v>78</v>
      </c>
    </row>
    <row r="43" customFormat="false" ht="15" hidden="false" customHeight="false" outlineLevel="0" collapsed="false">
      <c r="B43" s="25" t="s">
        <v>48</v>
      </c>
      <c r="C43" s="195" t="s">
        <v>20</v>
      </c>
      <c r="D43" s="121" t="n">
        <v>1350</v>
      </c>
      <c r="E43" s="33" t="n">
        <v>45.17</v>
      </c>
      <c r="F43" s="28" t="n">
        <v>0.64</v>
      </c>
      <c r="G43" s="28"/>
      <c r="H43" s="29" t="s">
        <v>49</v>
      </c>
    </row>
    <row r="44" customFormat="false" ht="15" hidden="false" customHeight="false" outlineLevel="0" collapsed="false">
      <c r="B44" s="25" t="s">
        <v>655</v>
      </c>
      <c r="C44" s="195" t="s">
        <v>34</v>
      </c>
      <c r="D44" s="121" t="n">
        <v>4500</v>
      </c>
      <c r="E44" s="33" t="n">
        <v>43.74</v>
      </c>
      <c r="F44" s="28" t="n">
        <v>0.62</v>
      </c>
      <c r="G44" s="28"/>
      <c r="H44" s="29" t="s">
        <v>656</v>
      </c>
    </row>
    <row r="45" customFormat="false" ht="15" hidden="false" customHeight="false" outlineLevel="0" collapsed="false">
      <c r="B45" s="25" t="s">
        <v>595</v>
      </c>
      <c r="C45" s="195" t="s">
        <v>28</v>
      </c>
      <c r="D45" s="121" t="n">
        <v>53979</v>
      </c>
      <c r="E45" s="33" t="n">
        <v>42.97</v>
      </c>
      <c r="F45" s="28" t="n">
        <v>0.61</v>
      </c>
      <c r="G45" s="28"/>
      <c r="H45" s="29" t="s">
        <v>657</v>
      </c>
    </row>
    <row r="46" customFormat="false" ht="15" hidden="false" customHeight="false" outlineLevel="0" collapsed="false">
      <c r="B46" s="25" t="s">
        <v>43</v>
      </c>
      <c r="C46" s="195" t="s">
        <v>34</v>
      </c>
      <c r="D46" s="121" t="n">
        <v>2000</v>
      </c>
      <c r="E46" s="33" t="n">
        <v>40.53</v>
      </c>
      <c r="F46" s="28" t="n">
        <v>0.58</v>
      </c>
      <c r="G46" s="28"/>
      <c r="H46" s="29" t="s">
        <v>44</v>
      </c>
    </row>
    <row r="47" customFormat="false" ht="15" hidden="false" customHeight="false" outlineLevel="0" collapsed="false">
      <c r="B47" s="25" t="s">
        <v>658</v>
      </c>
      <c r="C47" s="197" t="s">
        <v>124</v>
      </c>
      <c r="D47" s="121" t="n">
        <v>3000</v>
      </c>
      <c r="E47" s="33" t="n">
        <v>40.1</v>
      </c>
      <c r="F47" s="28" t="n">
        <v>0.57</v>
      </c>
      <c r="G47" s="28"/>
      <c r="H47" s="29" t="s">
        <v>659</v>
      </c>
    </row>
    <row r="48" customFormat="false" ht="15" hidden="false" customHeight="false" outlineLevel="0" collapsed="false">
      <c r="B48" s="25" t="s">
        <v>319</v>
      </c>
      <c r="C48" s="196" t="s">
        <v>51</v>
      </c>
      <c r="D48" s="121" t="n">
        <v>7700</v>
      </c>
      <c r="E48" s="33" t="n">
        <v>39.52</v>
      </c>
      <c r="F48" s="28" t="n">
        <v>0.56</v>
      </c>
      <c r="G48" s="28"/>
      <c r="H48" s="29" t="s">
        <v>320</v>
      </c>
    </row>
    <row r="49" customFormat="false" ht="15" hidden="false" customHeight="false" outlineLevel="0" collapsed="false">
      <c r="B49" s="25" t="s">
        <v>91</v>
      </c>
      <c r="C49" s="196" t="s">
        <v>39</v>
      </c>
      <c r="D49" s="121" t="n">
        <v>5100</v>
      </c>
      <c r="E49" s="33" t="n">
        <v>38.47</v>
      </c>
      <c r="F49" s="28" t="n">
        <v>0.55</v>
      </c>
      <c r="G49" s="28"/>
      <c r="H49" s="29" t="s">
        <v>92</v>
      </c>
    </row>
    <row r="50" customFormat="false" ht="15" hidden="false" customHeight="false" outlineLevel="0" collapsed="false">
      <c r="B50" s="25" t="s">
        <v>660</v>
      </c>
      <c r="C50" s="196" t="s">
        <v>661</v>
      </c>
      <c r="D50" s="121" t="n">
        <v>22700</v>
      </c>
      <c r="E50" s="33" t="n">
        <v>36.01</v>
      </c>
      <c r="F50" s="28" t="n">
        <v>0.51</v>
      </c>
      <c r="G50" s="28"/>
      <c r="H50" s="29" t="s">
        <v>662</v>
      </c>
    </row>
    <row r="51" customFormat="false" ht="15" hidden="false" customHeight="false" outlineLevel="0" collapsed="false">
      <c r="B51" s="25" t="s">
        <v>89</v>
      </c>
      <c r="C51" s="195" t="s">
        <v>51</v>
      </c>
      <c r="D51" s="121" t="n">
        <v>3549</v>
      </c>
      <c r="E51" s="33" t="n">
        <v>34.44</v>
      </c>
      <c r="F51" s="28" t="n">
        <v>0.49</v>
      </c>
      <c r="G51" s="28"/>
      <c r="H51" s="29" t="s">
        <v>90</v>
      </c>
    </row>
    <row r="52" customFormat="false" ht="15" hidden="false" customHeight="false" outlineLevel="0" collapsed="false">
      <c r="B52" s="25" t="s">
        <v>102</v>
      </c>
      <c r="C52" s="197" t="s">
        <v>46</v>
      </c>
      <c r="D52" s="121" t="n">
        <v>115</v>
      </c>
      <c r="E52" s="33" t="n">
        <v>33.95</v>
      </c>
      <c r="F52" s="28" t="n">
        <v>0.48</v>
      </c>
      <c r="G52" s="28"/>
      <c r="H52" s="29" t="s">
        <v>103</v>
      </c>
    </row>
    <row r="53" customFormat="false" ht="15" hidden="false" customHeight="false" outlineLevel="0" collapsed="false">
      <c r="B53" s="25" t="s">
        <v>30</v>
      </c>
      <c r="C53" s="196" t="s">
        <v>31</v>
      </c>
      <c r="D53" s="121" t="n">
        <v>3300</v>
      </c>
      <c r="E53" s="33" t="n">
        <v>33.85</v>
      </c>
      <c r="F53" s="28" t="n">
        <v>0.48</v>
      </c>
      <c r="G53" s="28"/>
      <c r="H53" s="29" t="s">
        <v>32</v>
      </c>
    </row>
    <row r="54" customFormat="false" ht="15" hidden="false" customHeight="false" outlineLevel="0" collapsed="false">
      <c r="B54" s="25" t="s">
        <v>663</v>
      </c>
      <c r="C54" s="196" t="s">
        <v>124</v>
      </c>
      <c r="D54" s="121" t="n">
        <v>14816</v>
      </c>
      <c r="E54" s="33" t="n">
        <v>32.66</v>
      </c>
      <c r="F54" s="28" t="n">
        <v>0.46</v>
      </c>
      <c r="G54" s="28"/>
      <c r="H54" s="29" t="s">
        <v>664</v>
      </c>
    </row>
    <row r="55" customFormat="false" ht="15" hidden="false" customHeight="false" outlineLevel="0" collapsed="false">
      <c r="B55" s="25" t="s">
        <v>423</v>
      </c>
      <c r="C55" s="196" t="s">
        <v>51</v>
      </c>
      <c r="D55" s="121" t="n">
        <v>24800</v>
      </c>
      <c r="E55" s="33" t="n">
        <v>31.94</v>
      </c>
      <c r="F55" s="28" t="n">
        <v>0.45</v>
      </c>
      <c r="G55" s="28"/>
      <c r="H55" s="29" t="s">
        <v>424</v>
      </c>
    </row>
    <row r="56" customFormat="false" ht="15" hidden="false" customHeight="false" outlineLevel="0" collapsed="false">
      <c r="B56" s="25" t="s">
        <v>374</v>
      </c>
      <c r="C56" s="196" t="s">
        <v>39</v>
      </c>
      <c r="D56" s="121" t="n">
        <v>1280</v>
      </c>
      <c r="E56" s="33" t="n">
        <v>31.63</v>
      </c>
      <c r="F56" s="28" t="n">
        <v>0.45</v>
      </c>
      <c r="G56" s="28"/>
      <c r="H56" s="29" t="s">
        <v>375</v>
      </c>
    </row>
    <row r="57" customFormat="false" ht="15" hidden="false" customHeight="false" outlineLevel="0" collapsed="false">
      <c r="B57" s="25" t="s">
        <v>67</v>
      </c>
      <c r="C57" s="196" t="s">
        <v>34</v>
      </c>
      <c r="D57" s="121" t="n">
        <v>610</v>
      </c>
      <c r="E57" s="33" t="n">
        <v>26.89</v>
      </c>
      <c r="F57" s="28" t="n">
        <v>0.38</v>
      </c>
      <c r="G57" s="28"/>
      <c r="H57" s="29" t="s">
        <v>68</v>
      </c>
    </row>
    <row r="58" customFormat="false" ht="15" hidden="false" customHeight="false" outlineLevel="0" collapsed="false">
      <c r="B58" s="25" t="s">
        <v>59</v>
      </c>
      <c r="C58" s="196" t="s">
        <v>20</v>
      </c>
      <c r="D58" s="121" t="n">
        <v>620</v>
      </c>
      <c r="E58" s="33" t="n">
        <v>22.64</v>
      </c>
      <c r="F58" s="28" t="n">
        <v>0.32</v>
      </c>
      <c r="G58" s="28"/>
      <c r="H58" s="29" t="s">
        <v>60</v>
      </c>
    </row>
    <row r="59" customFormat="false" ht="15" hidden="false" customHeight="false" outlineLevel="0" collapsed="false">
      <c r="B59" s="25" t="s">
        <v>665</v>
      </c>
      <c r="C59" s="196" t="s">
        <v>31</v>
      </c>
      <c r="D59" s="121" t="n">
        <v>3650</v>
      </c>
      <c r="E59" s="33" t="n">
        <v>21.08</v>
      </c>
      <c r="F59" s="28" t="n">
        <v>0.3</v>
      </c>
      <c r="G59" s="28"/>
      <c r="H59" s="29" t="s">
        <v>666</v>
      </c>
    </row>
    <row r="60" customFormat="false" ht="15" hidden="false" customHeight="false" outlineLevel="0" collapsed="false">
      <c r="B60" s="25" t="s">
        <v>97</v>
      </c>
      <c r="C60" s="196" t="s">
        <v>98</v>
      </c>
      <c r="D60" s="121" t="n">
        <v>3000</v>
      </c>
      <c r="E60" s="33" t="n">
        <v>20.95</v>
      </c>
      <c r="F60" s="28" t="n">
        <v>0.3</v>
      </c>
      <c r="G60" s="28"/>
      <c r="H60" s="29" t="s">
        <v>99</v>
      </c>
    </row>
    <row r="61" customFormat="false" ht="15" hidden="false" customHeight="false" outlineLevel="0" collapsed="false">
      <c r="B61" s="25" t="s">
        <v>296</v>
      </c>
      <c r="C61" s="196" t="s">
        <v>34</v>
      </c>
      <c r="D61" s="121" t="n">
        <v>380</v>
      </c>
      <c r="E61" s="33" t="n">
        <v>20.61</v>
      </c>
      <c r="F61" s="28" t="n">
        <v>0.29</v>
      </c>
      <c r="G61" s="28"/>
      <c r="H61" s="29" t="s">
        <v>297</v>
      </c>
    </row>
    <row r="62" customFormat="false" ht="15" hidden="false" customHeight="false" outlineLevel="0" collapsed="false">
      <c r="B62" s="25" t="s">
        <v>667</v>
      </c>
      <c r="C62" s="197" t="s">
        <v>39</v>
      </c>
      <c r="D62" s="121" t="n">
        <v>3110</v>
      </c>
      <c r="E62" s="33" t="n">
        <v>16.98</v>
      </c>
      <c r="F62" s="28" t="n">
        <v>0.24</v>
      </c>
      <c r="G62" s="28"/>
      <c r="H62" s="29" t="s">
        <v>668</v>
      </c>
    </row>
    <row r="63" customFormat="false" ht="15" hidden="false" customHeight="false" outlineLevel="0" collapsed="false">
      <c r="B63" s="25" t="s">
        <v>417</v>
      </c>
      <c r="C63" s="196" t="s">
        <v>119</v>
      </c>
      <c r="D63" s="121" t="n">
        <v>11300</v>
      </c>
      <c r="E63" s="33" t="n">
        <v>16.91</v>
      </c>
      <c r="F63" s="28" t="n">
        <v>0.24</v>
      </c>
      <c r="G63" s="28"/>
      <c r="H63" s="29" t="s">
        <v>418</v>
      </c>
    </row>
    <row r="64" customFormat="false" ht="15" hidden="false" customHeight="false" outlineLevel="0" collapsed="false">
      <c r="B64" s="22" t="s">
        <v>139</v>
      </c>
      <c r="C64" s="22"/>
      <c r="D64" s="32"/>
      <c r="E64" s="36" t="n">
        <f aca="false">SUM(E9:E63)</f>
        <v>4709.8</v>
      </c>
      <c r="F64" s="43" t="n">
        <f aca="false">SUM(F9:F63)</f>
        <v>66.9</v>
      </c>
      <c r="G64" s="198"/>
      <c r="H64" s="199"/>
      <c r="I64" s="200"/>
    </row>
    <row r="65" customFormat="false" ht="15" hidden="false" customHeight="false" outlineLevel="0" collapsed="false">
      <c r="B65" s="22" t="s">
        <v>669</v>
      </c>
      <c r="C65" s="201"/>
      <c r="D65" s="202"/>
      <c r="E65" s="33"/>
      <c r="F65" s="203"/>
      <c r="G65" s="204"/>
      <c r="H65" s="199"/>
      <c r="I65" s="200"/>
    </row>
    <row r="66" customFormat="false" ht="15" hidden="false" customHeight="false" outlineLevel="0" collapsed="false">
      <c r="B66" s="22" t="s">
        <v>13</v>
      </c>
      <c r="C66" s="201"/>
      <c r="D66" s="202"/>
      <c r="E66" s="33"/>
      <c r="F66" s="205"/>
      <c r="G66" s="204"/>
      <c r="H66" s="199"/>
      <c r="I66" s="200"/>
    </row>
    <row r="67" customFormat="false" ht="15" hidden="false" customHeight="false" outlineLevel="0" collapsed="false">
      <c r="B67" s="25" t="s">
        <v>289</v>
      </c>
      <c r="C67" s="206" t="s">
        <v>290</v>
      </c>
      <c r="D67" s="207" t="n">
        <v>33285</v>
      </c>
      <c r="E67" s="33" t="n">
        <v>0.65</v>
      </c>
      <c r="F67" s="45" t="n">
        <v>0.01</v>
      </c>
      <c r="G67" s="208"/>
      <c r="H67" s="209" t="s">
        <v>670</v>
      </c>
      <c r="I67" s="30"/>
    </row>
    <row r="68" customFormat="false" ht="15" hidden="false" customHeight="false" outlineLevel="0" collapsed="false">
      <c r="B68" s="22" t="s">
        <v>139</v>
      </c>
      <c r="C68" s="201"/>
      <c r="D68" s="202"/>
      <c r="E68" s="36" t="n">
        <f aca="false">SUM(E67)</f>
        <v>0.65</v>
      </c>
      <c r="F68" s="43" t="n">
        <f aca="false">SUM(F67)</f>
        <v>0.01</v>
      </c>
      <c r="G68" s="198"/>
      <c r="H68" s="199"/>
      <c r="I68" s="200"/>
    </row>
    <row r="69" customFormat="false" ht="15" hidden="false" customHeight="false" outlineLevel="0" collapsed="false">
      <c r="B69" s="22" t="s">
        <v>671</v>
      </c>
      <c r="C69" s="22"/>
      <c r="D69" s="210"/>
      <c r="E69" s="37"/>
      <c r="F69" s="211"/>
      <c r="G69" s="198"/>
      <c r="H69" s="199"/>
      <c r="I69" s="200"/>
    </row>
    <row r="70" customFormat="false" ht="15" hidden="false" customHeight="false" outlineLevel="0" collapsed="false">
      <c r="B70" s="22" t="s">
        <v>672</v>
      </c>
      <c r="C70" s="22"/>
      <c r="D70" s="210"/>
      <c r="E70" s="37"/>
      <c r="F70" s="211"/>
      <c r="G70" s="198"/>
      <c r="H70" s="199"/>
      <c r="I70" s="200"/>
    </row>
    <row r="71" customFormat="false" ht="15" hidden="false" customHeight="false" outlineLevel="0" collapsed="false">
      <c r="B71" s="25" t="s">
        <v>673</v>
      </c>
      <c r="C71" s="25" t="s">
        <v>674</v>
      </c>
      <c r="D71" s="212" t="n">
        <v>19</v>
      </c>
      <c r="E71" s="33" t="n">
        <v>197.12</v>
      </c>
      <c r="F71" s="45" t="n">
        <v>2.8</v>
      </c>
      <c r="G71" s="213" t="n">
        <v>7.8598</v>
      </c>
      <c r="H71" s="199" t="s">
        <v>675</v>
      </c>
      <c r="I71" s="30"/>
    </row>
    <row r="72" customFormat="false" ht="15" hidden="false" customHeight="false" outlineLevel="0" collapsed="false">
      <c r="B72" s="22" t="s">
        <v>139</v>
      </c>
      <c r="C72" s="22"/>
      <c r="D72" s="210"/>
      <c r="E72" s="36" t="n">
        <f aca="false">SUM(E71)</f>
        <v>197.12</v>
      </c>
      <c r="F72" s="43" t="n">
        <f aca="false">SUM(F71)</f>
        <v>2.8</v>
      </c>
      <c r="G72" s="198"/>
      <c r="H72" s="199"/>
      <c r="I72" s="200"/>
    </row>
    <row r="73" customFormat="false" ht="15" hidden="false" customHeight="false" outlineLevel="0" collapsed="false">
      <c r="B73" s="22" t="s">
        <v>676</v>
      </c>
      <c r="C73" s="22"/>
      <c r="D73" s="35"/>
      <c r="E73" s="37"/>
      <c r="F73" s="211"/>
      <c r="G73" s="198"/>
      <c r="H73" s="199"/>
      <c r="I73" s="200"/>
    </row>
    <row r="74" customFormat="false" ht="15" hidden="false" customHeight="false" outlineLevel="0" collapsed="false">
      <c r="B74" s="22" t="s">
        <v>672</v>
      </c>
      <c r="C74" s="22"/>
      <c r="D74" s="35"/>
      <c r="E74" s="37"/>
      <c r="F74" s="211"/>
      <c r="G74" s="198"/>
      <c r="H74" s="199"/>
      <c r="I74" s="200"/>
    </row>
    <row r="75" customFormat="false" ht="15" hidden="false" customHeight="false" outlineLevel="0" collapsed="false">
      <c r="B75" s="25" t="s">
        <v>677</v>
      </c>
      <c r="C75" s="25" t="s">
        <v>678</v>
      </c>
      <c r="D75" s="212" t="n">
        <v>7</v>
      </c>
      <c r="E75" s="33" t="n">
        <v>90.59</v>
      </c>
      <c r="F75" s="45" t="n">
        <v>1.29</v>
      </c>
      <c r="G75" s="214" t="n">
        <v>5.0997</v>
      </c>
      <c r="H75" s="199" t="s">
        <v>679</v>
      </c>
      <c r="I75" s="30"/>
    </row>
    <row r="76" customFormat="false" ht="15" hidden="false" customHeight="false" outlineLevel="0" collapsed="false">
      <c r="B76" s="22" t="s">
        <v>139</v>
      </c>
      <c r="C76" s="22"/>
      <c r="D76" s="35"/>
      <c r="E76" s="36" t="n">
        <f aca="false">SUM(E74:E75)</f>
        <v>90.59</v>
      </c>
      <c r="F76" s="43" t="n">
        <f aca="false">SUM(F74:F75)</f>
        <v>1.29</v>
      </c>
      <c r="G76" s="215"/>
      <c r="H76" s="199"/>
      <c r="I76" s="200"/>
    </row>
    <row r="77" customFormat="false" ht="15" hidden="false" customHeight="false" outlineLevel="0" collapsed="false">
      <c r="B77" s="22" t="s">
        <v>491</v>
      </c>
      <c r="C77" s="22"/>
      <c r="D77" s="35"/>
      <c r="E77" s="37"/>
      <c r="F77" s="211"/>
      <c r="G77" s="216"/>
      <c r="H77" s="199"/>
      <c r="I77" s="200"/>
    </row>
    <row r="78" customFormat="false" ht="15" hidden="false" customHeight="false" outlineLevel="0" collapsed="false">
      <c r="B78" s="25" t="s">
        <v>186</v>
      </c>
      <c r="C78" s="25" t="s">
        <v>147</v>
      </c>
      <c r="D78" s="32" t="n">
        <v>500000</v>
      </c>
      <c r="E78" s="33" t="n">
        <v>544.33</v>
      </c>
      <c r="F78" s="45" t="n">
        <v>7.73</v>
      </c>
      <c r="G78" s="214" t="n">
        <v>4.9111</v>
      </c>
      <c r="H78" s="199" t="s">
        <v>187</v>
      </c>
      <c r="I78" s="30"/>
    </row>
    <row r="79" customFormat="false" ht="15" hidden="false" customHeight="false" outlineLevel="0" collapsed="false">
      <c r="B79" s="25" t="s">
        <v>680</v>
      </c>
      <c r="C79" s="25" t="s">
        <v>147</v>
      </c>
      <c r="D79" s="32" t="n">
        <v>499000</v>
      </c>
      <c r="E79" s="33" t="n">
        <v>493.52</v>
      </c>
      <c r="F79" s="45" t="n">
        <v>7.01</v>
      </c>
      <c r="G79" s="214" t="n">
        <v>5.5989</v>
      </c>
      <c r="H79" s="199" t="s">
        <v>681</v>
      </c>
      <c r="I79" s="30"/>
    </row>
    <row r="80" customFormat="false" ht="15" hidden="false" customHeight="false" outlineLevel="0" collapsed="false">
      <c r="B80" s="22" t="s">
        <v>139</v>
      </c>
      <c r="C80" s="22"/>
      <c r="D80" s="35"/>
      <c r="E80" s="36" t="n">
        <f aca="false">SUM(E78:E79)</f>
        <v>1037.85</v>
      </c>
      <c r="F80" s="43" t="n">
        <f aca="false">SUM(F78:F79)</f>
        <v>14.74</v>
      </c>
      <c r="G80" s="217"/>
      <c r="H80" s="199"/>
      <c r="I80" s="200"/>
    </row>
    <row r="81" s="132" customFormat="true" ht="15" hidden="false" customHeight="false" outlineLevel="0" collapsed="false">
      <c r="B81" s="22" t="s">
        <v>532</v>
      </c>
      <c r="C81" s="25"/>
      <c r="D81" s="32"/>
      <c r="E81" s="33"/>
      <c r="F81" s="45"/>
      <c r="G81" s="217"/>
      <c r="H81" s="199"/>
      <c r="J81" s="218"/>
      <c r="K81" s="218"/>
    </row>
    <row r="82" s="132" customFormat="true" ht="15" hidden="false" customHeight="false" outlineLevel="0" collapsed="false">
      <c r="B82" s="22" t="s">
        <v>528</v>
      </c>
      <c r="C82" s="22"/>
      <c r="D82" s="32"/>
      <c r="E82" s="33"/>
      <c r="F82" s="45"/>
      <c r="G82" s="217"/>
      <c r="H82" s="199"/>
      <c r="J82" s="218"/>
      <c r="K82" s="218"/>
    </row>
    <row r="83" s="132" customFormat="true" ht="15" hidden="false" customHeight="false" outlineLevel="0" collapsed="false">
      <c r="B83" s="25" t="s">
        <v>529</v>
      </c>
      <c r="C83" s="25" t="s">
        <v>530</v>
      </c>
      <c r="D83" s="32" t="n">
        <v>7.106673</v>
      </c>
      <c r="E83" s="33" t="n">
        <v>201.94</v>
      </c>
      <c r="F83" s="45" t="n">
        <v>2.87</v>
      </c>
      <c r="G83" s="45"/>
      <c r="H83" s="127" t="s">
        <v>531</v>
      </c>
      <c r="J83" s="218"/>
      <c r="K83" s="218"/>
    </row>
    <row r="84" s="137" customFormat="true" ht="15" hidden="false" customHeight="false" outlineLevel="0" collapsed="false">
      <c r="B84" s="22" t="s">
        <v>139</v>
      </c>
      <c r="C84" s="22"/>
      <c r="D84" s="35"/>
      <c r="E84" s="125" t="n">
        <f aca="false">SUM(E83)</f>
        <v>201.94</v>
      </c>
      <c r="F84" s="36" t="n">
        <f aca="false">SUM(F83)</f>
        <v>2.87</v>
      </c>
      <c r="G84" s="37"/>
      <c r="H84" s="139"/>
      <c r="J84" s="219"/>
      <c r="K84" s="219"/>
    </row>
    <row r="85" s="132" customFormat="true" ht="15" hidden="false" customHeight="false" outlineLevel="0" collapsed="false">
      <c r="B85" s="22" t="s">
        <v>554</v>
      </c>
      <c r="C85" s="25"/>
      <c r="D85" s="51"/>
      <c r="E85" s="33" t="n">
        <v>3.3021</v>
      </c>
      <c r="F85" s="45" t="n">
        <v>0.05</v>
      </c>
      <c r="G85" s="45"/>
      <c r="H85" s="127"/>
      <c r="I85" s="220"/>
      <c r="J85" s="218"/>
      <c r="K85" s="218"/>
    </row>
    <row r="86" s="132" customFormat="true" ht="15" hidden="false" customHeight="false" outlineLevel="0" collapsed="false">
      <c r="B86" s="22" t="s">
        <v>214</v>
      </c>
      <c r="C86" s="25"/>
      <c r="D86" s="51"/>
      <c r="E86" s="33" t="n">
        <v>909.33</v>
      </c>
      <c r="F86" s="45" t="n">
        <v>12.92</v>
      </c>
      <c r="G86" s="45"/>
      <c r="H86" s="127"/>
      <c r="I86" s="33"/>
      <c r="J86" s="218"/>
      <c r="K86" s="218"/>
    </row>
    <row r="87" s="132" customFormat="true" ht="15" hidden="false" customHeight="false" outlineLevel="0" collapsed="false">
      <c r="B87" s="22" t="s">
        <v>215</v>
      </c>
      <c r="C87" s="25"/>
      <c r="D87" s="53"/>
      <c r="E87" s="33" t="n">
        <v>-111.3221</v>
      </c>
      <c r="F87" s="45" t="n">
        <v>-1.58</v>
      </c>
      <c r="G87" s="45"/>
      <c r="H87" s="127"/>
      <c r="I87" s="221"/>
      <c r="J87" s="218"/>
      <c r="K87" s="218"/>
    </row>
    <row r="88" s="132" customFormat="true" ht="15" hidden="false" customHeight="false" outlineLevel="0" collapsed="false">
      <c r="B88" s="55" t="s">
        <v>216</v>
      </c>
      <c r="C88" s="55"/>
      <c r="D88" s="56"/>
      <c r="E88" s="144" t="n">
        <f aca="false">E64+E68+E84+E85+E86+E87+E72+E76+E80</f>
        <v>7039.26</v>
      </c>
      <c r="F88" s="57" t="n">
        <f aca="false">F64+F68+F84+F85+F86+F87+F72+F76+F80</f>
        <v>100</v>
      </c>
      <c r="G88" s="58"/>
      <c r="H88" s="59"/>
      <c r="I88" s="222"/>
      <c r="J88" s="218"/>
      <c r="K88" s="218"/>
    </row>
    <row r="89" s="132" customFormat="true" ht="15" hidden="false" customHeight="false" outlineLevel="0" collapsed="false">
      <c r="B89" s="22"/>
      <c r="C89" s="146"/>
      <c r="D89" s="147"/>
      <c r="E89" s="148"/>
      <c r="F89" s="149"/>
      <c r="G89" s="149"/>
      <c r="H89" s="151"/>
      <c r="I89" s="222"/>
      <c r="J89" s="218"/>
      <c r="K89" s="218"/>
    </row>
    <row r="90" s="132" customFormat="true" ht="15" hidden="false" customHeight="false" outlineLevel="0" collapsed="false">
      <c r="B90" s="60" t="s">
        <v>682</v>
      </c>
      <c r="C90" s="146"/>
      <c r="D90" s="147"/>
      <c r="E90" s="148"/>
      <c r="F90" s="149"/>
      <c r="G90" s="149"/>
      <c r="H90" s="151"/>
      <c r="I90" s="222"/>
      <c r="J90" s="218"/>
      <c r="K90" s="218"/>
    </row>
    <row r="91" s="132" customFormat="true" ht="15" hidden="false" customHeight="false" outlineLevel="0" collapsed="false">
      <c r="B91" s="65" t="s">
        <v>218</v>
      </c>
      <c r="C91" s="146"/>
      <c r="D91" s="147"/>
      <c r="E91" s="148"/>
      <c r="F91" s="149"/>
      <c r="G91" s="149"/>
      <c r="H91" s="151"/>
      <c r="I91" s="222"/>
      <c r="J91" s="218"/>
      <c r="K91" s="218"/>
    </row>
    <row r="92" s="132" customFormat="true" ht="15" hidden="false" customHeight="false" outlineLevel="0" collapsed="false">
      <c r="B92" s="65" t="s">
        <v>219</v>
      </c>
      <c r="C92" s="66"/>
      <c r="D92" s="66"/>
      <c r="E92" s="66"/>
      <c r="F92" s="66"/>
      <c r="G92" s="66"/>
      <c r="H92" s="7"/>
      <c r="I92" s="222"/>
      <c r="J92" s="218"/>
      <c r="K92" s="218"/>
    </row>
    <row r="93" s="132" customFormat="true" ht="15" hidden="false" customHeight="false" outlineLevel="0" collapsed="false">
      <c r="B93" s="153" t="s">
        <v>683</v>
      </c>
      <c r="C93" s="146"/>
      <c r="D93" s="147"/>
      <c r="E93" s="148"/>
      <c r="F93" s="149"/>
      <c r="G93" s="149"/>
      <c r="H93" s="151"/>
      <c r="I93" s="222"/>
      <c r="J93" s="218"/>
      <c r="K93" s="218"/>
    </row>
    <row r="94" s="132" customFormat="true" ht="15.75" hidden="false" customHeight="true" outlineLevel="0" collapsed="false">
      <c r="B94" s="153" t="s">
        <v>684</v>
      </c>
      <c r="C94" s="146"/>
      <c r="D94" s="147"/>
      <c r="E94" s="148"/>
      <c r="F94" s="149"/>
      <c r="G94" s="149"/>
      <c r="H94" s="151"/>
      <c r="I94" s="222"/>
      <c r="J94" s="218"/>
      <c r="K94" s="218"/>
    </row>
    <row r="95" s="132" customFormat="true" ht="15.75" hidden="false" customHeight="true" outlineLevel="0" collapsed="false">
      <c r="B95" s="223" t="s">
        <v>685</v>
      </c>
      <c r="C95" s="146"/>
      <c r="D95" s="147"/>
      <c r="E95" s="148"/>
      <c r="F95" s="149"/>
      <c r="G95" s="149"/>
      <c r="H95" s="151"/>
      <c r="I95" s="222"/>
      <c r="J95" s="218"/>
      <c r="K95" s="218"/>
    </row>
    <row r="96" s="132" customFormat="true" ht="43.5" hidden="false" customHeight="true" outlineLevel="0" collapsed="false">
      <c r="B96" s="224" t="s">
        <v>686</v>
      </c>
      <c r="C96" s="146"/>
      <c r="D96" s="147"/>
      <c r="E96" s="148"/>
      <c r="F96" s="149"/>
      <c r="G96" s="149"/>
      <c r="H96" s="151"/>
      <c r="I96" s="222"/>
      <c r="J96" s="218"/>
      <c r="K96" s="218"/>
    </row>
    <row r="97" s="132" customFormat="true" ht="15.75" hidden="false" customHeight="true" outlineLevel="0" collapsed="false">
      <c r="B97" s="153"/>
      <c r="C97" s="146"/>
      <c r="D97" s="147"/>
      <c r="E97" s="148"/>
      <c r="F97" s="149"/>
      <c r="G97" s="149"/>
      <c r="H97" s="151"/>
      <c r="I97" s="222"/>
      <c r="J97" s="218"/>
      <c r="K97" s="218"/>
    </row>
    <row r="98" s="132" customFormat="true" ht="15.75" hidden="false" customHeight="true" outlineLevel="0" collapsed="false">
      <c r="B98" s="225" t="s">
        <v>687</v>
      </c>
      <c r="C98" s="225" t="s">
        <v>11</v>
      </c>
      <c r="D98" s="226" t="s">
        <v>688</v>
      </c>
      <c r="E98" s="226"/>
      <c r="F98" s="227" t="s">
        <v>689</v>
      </c>
      <c r="G98" s="149"/>
      <c r="H98" s="228"/>
      <c r="I98" s="222"/>
      <c r="J98" s="218"/>
      <c r="K98" s="218"/>
    </row>
    <row r="99" s="132" customFormat="true" ht="15.75" hidden="false" customHeight="true" outlineLevel="0" collapsed="false">
      <c r="B99" s="225"/>
      <c r="C99" s="225"/>
      <c r="D99" s="227" t="s">
        <v>690</v>
      </c>
      <c r="E99" s="225" t="s">
        <v>691</v>
      </c>
      <c r="F99" s="225"/>
      <c r="G99" s="149"/>
      <c r="H99" s="228"/>
      <c r="I99" s="222"/>
      <c r="J99" s="218"/>
      <c r="K99" s="218"/>
    </row>
    <row r="100" s="132" customFormat="true" ht="15.75" hidden="false" customHeight="true" outlineLevel="0" collapsed="false">
      <c r="B100" s="229" t="s">
        <v>692</v>
      </c>
      <c r="C100" s="230" t="s">
        <v>693</v>
      </c>
      <c r="D100" s="231" t="n">
        <v>0</v>
      </c>
      <c r="E100" s="232" t="n">
        <v>0</v>
      </c>
      <c r="F100" s="231" t="n">
        <v>545.5</v>
      </c>
      <c r="G100" s="149"/>
      <c r="H100" s="228"/>
      <c r="I100" s="222"/>
      <c r="J100" s="218"/>
      <c r="K100" s="218"/>
    </row>
    <row r="101" s="132" customFormat="true" ht="15.75" hidden="false" customHeight="true" outlineLevel="0" collapsed="false">
      <c r="B101" s="233" t="s">
        <v>694</v>
      </c>
      <c r="C101" s="234"/>
      <c r="D101" s="235"/>
      <c r="E101" s="236"/>
      <c r="F101" s="235"/>
      <c r="G101" s="149"/>
      <c r="H101" s="228"/>
      <c r="I101" s="222"/>
      <c r="J101" s="218"/>
      <c r="K101" s="218"/>
    </row>
    <row r="102" s="132" customFormat="true" ht="15.75" hidden="false" customHeight="true" outlineLevel="0" collapsed="false">
      <c r="B102" s="153"/>
      <c r="C102" s="146"/>
      <c r="D102" s="147"/>
      <c r="E102" s="148"/>
      <c r="F102" s="149"/>
      <c r="G102" s="149"/>
      <c r="H102" s="151"/>
      <c r="I102" s="222"/>
      <c r="J102" s="218"/>
      <c r="K102" s="218"/>
    </row>
    <row r="103" s="132" customFormat="true" ht="15.75" hidden="false" customHeight="true" outlineLevel="0" collapsed="false">
      <c r="B103" s="154" t="s">
        <v>559</v>
      </c>
      <c r="C103" s="155" t="s">
        <v>7</v>
      </c>
      <c r="D103" s="156" t="s">
        <v>560</v>
      </c>
      <c r="E103" s="157" t="s">
        <v>561</v>
      </c>
      <c r="F103" s="149"/>
      <c r="G103" s="149"/>
      <c r="H103" s="151"/>
      <c r="I103" s="222"/>
      <c r="J103" s="218"/>
      <c r="K103" s="218"/>
    </row>
    <row r="104" s="132" customFormat="true" ht="15.75" hidden="false" customHeight="true" outlineLevel="0" collapsed="false">
      <c r="B104" s="158" t="s">
        <v>388</v>
      </c>
      <c r="C104" s="159" t="n">
        <v>-4000</v>
      </c>
      <c r="D104" s="160" t="n">
        <v>160.718</v>
      </c>
      <c r="E104" s="69" t="n">
        <v>0.0228316455588725</v>
      </c>
      <c r="F104" s="149"/>
      <c r="G104" s="149"/>
      <c r="H104" s="151"/>
      <c r="I104" s="222"/>
      <c r="J104" s="218"/>
      <c r="K104" s="218"/>
    </row>
    <row r="105" s="132" customFormat="true" ht="15.75" hidden="false" customHeight="true" outlineLevel="0" collapsed="false">
      <c r="B105" s="158" t="s">
        <v>274</v>
      </c>
      <c r="C105" s="159" t="n">
        <v>-10800</v>
      </c>
      <c r="D105" s="160" t="n">
        <v>50.6952</v>
      </c>
      <c r="E105" s="69" t="n">
        <v>0.00720177477280797</v>
      </c>
      <c r="F105" s="149"/>
      <c r="G105" s="149"/>
      <c r="H105" s="151"/>
      <c r="I105" s="222"/>
      <c r="J105" s="218"/>
      <c r="K105" s="218"/>
    </row>
    <row r="106" s="132" customFormat="true" ht="15.75" hidden="false" customHeight="true" outlineLevel="0" collapsed="false">
      <c r="B106" s="158" t="s">
        <v>436</v>
      </c>
      <c r="C106" s="159" t="n">
        <v>-14850</v>
      </c>
      <c r="D106" s="160" t="n">
        <v>181.21455</v>
      </c>
      <c r="E106" s="69" t="n">
        <v>0.0257433913793761</v>
      </c>
      <c r="F106" s="149"/>
      <c r="G106" s="149"/>
      <c r="H106" s="151"/>
      <c r="I106" s="222"/>
      <c r="J106" s="218"/>
      <c r="K106" s="218"/>
    </row>
    <row r="107" s="132" customFormat="true" ht="15.75" hidden="false" customHeight="true" outlineLevel="0" collapsed="false">
      <c r="B107" s="158" t="s">
        <v>50</v>
      </c>
      <c r="C107" s="159" t="n">
        <v>-13200</v>
      </c>
      <c r="D107" s="160" t="n">
        <v>328.6074</v>
      </c>
      <c r="E107" s="69" t="n">
        <v>0.0466820622756793</v>
      </c>
      <c r="F107" s="149"/>
      <c r="G107" s="149"/>
      <c r="H107" s="151"/>
      <c r="I107" s="222"/>
      <c r="J107" s="218"/>
      <c r="K107" s="218"/>
    </row>
    <row r="108" s="132" customFormat="true" ht="15.75" hidden="false" customHeight="true" outlineLevel="0" collapsed="false">
      <c r="B108" s="158" t="s">
        <v>14</v>
      </c>
      <c r="C108" s="159" t="n">
        <v>-60500</v>
      </c>
      <c r="D108" s="160" t="n">
        <v>383.328</v>
      </c>
      <c r="E108" s="69" t="n">
        <v>0.0544556865366136</v>
      </c>
      <c r="F108" s="149"/>
      <c r="G108" s="149"/>
      <c r="H108" s="151"/>
      <c r="I108" s="222"/>
      <c r="J108" s="218"/>
      <c r="K108" s="218"/>
    </row>
    <row r="109" s="132" customFormat="true" ht="15.75" hidden="false" customHeight="true" outlineLevel="0" collapsed="false">
      <c r="B109" s="158" t="s">
        <v>292</v>
      </c>
      <c r="C109" s="159" t="n">
        <v>-14850</v>
      </c>
      <c r="D109" s="160" t="n">
        <v>101.1879</v>
      </c>
      <c r="E109" s="69" t="n">
        <v>0.0143747823370539</v>
      </c>
      <c r="F109" s="149"/>
      <c r="G109" s="149"/>
      <c r="H109" s="151"/>
      <c r="I109" s="222"/>
      <c r="J109" s="218"/>
      <c r="K109" s="218"/>
    </row>
    <row r="110" s="132" customFormat="true" ht="15.75" hidden="false" customHeight="true" outlineLevel="0" collapsed="false">
      <c r="B110" s="158" t="s">
        <v>423</v>
      </c>
      <c r="C110" s="159" t="n">
        <v>-24800</v>
      </c>
      <c r="D110" s="160" t="n">
        <v>31.5704</v>
      </c>
      <c r="E110" s="69" t="n">
        <v>0.00448490015400781</v>
      </c>
      <c r="F110" s="149"/>
      <c r="G110" s="149"/>
      <c r="H110" s="151"/>
      <c r="I110" s="222"/>
      <c r="J110" s="218"/>
      <c r="K110" s="218"/>
    </row>
    <row r="111" s="132" customFormat="true" ht="15.75" hidden="false" customHeight="true" outlineLevel="0" collapsed="false">
      <c r="B111" s="158" t="s">
        <v>612</v>
      </c>
      <c r="C111" s="159" t="n">
        <v>-6500</v>
      </c>
      <c r="D111" s="160" t="n">
        <v>140.61775</v>
      </c>
      <c r="E111" s="69" t="n">
        <v>0.0199761982309769</v>
      </c>
      <c r="F111" s="149"/>
      <c r="G111" s="149"/>
      <c r="H111" s="151"/>
      <c r="I111" s="222"/>
      <c r="J111" s="218"/>
      <c r="K111" s="218"/>
    </row>
    <row r="112" s="132" customFormat="true" ht="15.75" hidden="false" customHeight="true" outlineLevel="0" collapsed="false">
      <c r="B112" s="158" t="s">
        <v>285</v>
      </c>
      <c r="C112" s="159" t="n">
        <v>-95000</v>
      </c>
      <c r="D112" s="160" t="n">
        <v>124.26</v>
      </c>
      <c r="E112" s="69" t="n">
        <v>0.0176524115353943</v>
      </c>
      <c r="F112" s="149"/>
      <c r="G112" s="149"/>
      <c r="H112" s="151"/>
      <c r="I112" s="222"/>
      <c r="J112" s="218"/>
      <c r="K112" s="218"/>
    </row>
    <row r="113" s="132" customFormat="true" ht="15.75" hidden="false" customHeight="true" outlineLevel="0" collapsed="false">
      <c r="B113" s="158" t="s">
        <v>276</v>
      </c>
      <c r="C113" s="159" t="n">
        <v>-94500</v>
      </c>
      <c r="D113" s="160" t="n">
        <v>115.99875</v>
      </c>
      <c r="E113" s="69" t="n">
        <v>0.0164788159712805</v>
      </c>
      <c r="F113" s="149"/>
      <c r="G113" s="149"/>
      <c r="H113" s="151"/>
      <c r="I113" s="222"/>
      <c r="J113" s="218"/>
      <c r="K113" s="218"/>
    </row>
    <row r="114" s="132" customFormat="true" ht="14.25" hidden="false" customHeight="true" outlineLevel="0" collapsed="false">
      <c r="B114" s="71"/>
      <c r="C114" s="146"/>
      <c r="D114" s="147"/>
      <c r="E114" s="148"/>
      <c r="F114" s="149"/>
      <c r="G114" s="149"/>
      <c r="H114" s="151"/>
      <c r="I114" s="222"/>
      <c r="J114" s="218"/>
      <c r="K114" s="218"/>
    </row>
    <row r="115" s="132" customFormat="true" ht="15" hidden="true" customHeight="false" outlineLevel="0" collapsed="false">
      <c r="B115" s="161" t="s">
        <v>224</v>
      </c>
      <c r="C115" s="162"/>
      <c r="D115" s="163"/>
      <c r="E115" s="163"/>
      <c r="F115" s="163"/>
      <c r="G115" s="163"/>
      <c r="H115" s="165"/>
      <c r="J115" s="218"/>
      <c r="K115" s="218"/>
    </row>
    <row r="116" s="132" customFormat="true" ht="31.7" hidden="true" customHeight="true" outlineLevel="0" collapsed="false">
      <c r="B116" s="75" t="s">
        <v>225</v>
      </c>
      <c r="C116" s="75"/>
      <c r="D116" s="75"/>
      <c r="E116" s="75"/>
      <c r="F116" s="75"/>
      <c r="G116" s="75"/>
      <c r="H116" s="75"/>
      <c r="J116" s="218"/>
      <c r="K116" s="218"/>
    </row>
    <row r="117" s="132" customFormat="true" ht="15" hidden="true" customHeight="false" outlineLevel="0" collapsed="false">
      <c r="B117" s="167" t="s">
        <v>226</v>
      </c>
      <c r="C117" s="167"/>
      <c r="D117" s="167"/>
      <c r="E117" s="167"/>
      <c r="F117" s="167"/>
      <c r="G117" s="167"/>
      <c r="H117" s="167"/>
      <c r="J117" s="218"/>
      <c r="K117" s="218"/>
    </row>
    <row r="118" s="132" customFormat="true" ht="15" hidden="true" customHeight="false" outlineLevel="0" collapsed="false">
      <c r="B118" s="168" t="s">
        <v>562</v>
      </c>
      <c r="C118" s="168"/>
      <c r="D118" s="168"/>
      <c r="E118" s="168"/>
      <c r="F118" s="168"/>
      <c r="G118" s="168"/>
      <c r="H118" s="168"/>
      <c r="J118" s="218"/>
      <c r="K118" s="218"/>
    </row>
    <row r="119" s="88" customFormat="true" ht="15" hidden="true" customHeight="true" outlineLevel="0" collapsed="false">
      <c r="B119" s="82" t="s">
        <v>255</v>
      </c>
      <c r="C119" s="83" t="s">
        <v>230</v>
      </c>
      <c r="D119" s="83"/>
      <c r="E119" s="84" t="s">
        <v>231</v>
      </c>
      <c r="F119" s="84"/>
      <c r="G119" s="84"/>
      <c r="H119" s="84"/>
    </row>
    <row r="120" s="88" customFormat="true" ht="15" hidden="true" customHeight="true" outlineLevel="0" collapsed="false">
      <c r="A120" s="88" t="s">
        <v>695</v>
      </c>
      <c r="B120" s="85" t="s">
        <v>696</v>
      </c>
      <c r="C120" s="87" t="n">
        <v>17.523</v>
      </c>
      <c r="D120" s="87"/>
      <c r="E120" s="87" t="n">
        <v>17.64</v>
      </c>
      <c r="F120" s="87"/>
      <c r="G120" s="87"/>
      <c r="H120" s="87"/>
    </row>
    <row r="121" s="88" customFormat="true" ht="15" hidden="true" customHeight="true" outlineLevel="0" collapsed="false">
      <c r="A121" s="88" t="s">
        <v>697</v>
      </c>
      <c r="B121" s="85" t="s">
        <v>630</v>
      </c>
      <c r="C121" s="87" t="n">
        <v>12.053</v>
      </c>
      <c r="D121" s="87"/>
      <c r="E121" s="87" t="n">
        <v>12.053</v>
      </c>
      <c r="F121" s="87"/>
      <c r="G121" s="87"/>
      <c r="H121" s="87"/>
    </row>
    <row r="122" s="88" customFormat="true" ht="15" hidden="true" customHeight="true" outlineLevel="0" collapsed="false">
      <c r="A122" s="88" t="s">
        <v>698</v>
      </c>
      <c r="B122" s="85" t="s">
        <v>699</v>
      </c>
      <c r="C122" s="87" t="n">
        <v>12.041</v>
      </c>
      <c r="D122" s="87"/>
      <c r="E122" s="87" t="n">
        <v>12.121</v>
      </c>
      <c r="F122" s="87"/>
      <c r="G122" s="87"/>
      <c r="H122" s="87"/>
    </row>
    <row r="123" s="88" customFormat="true" ht="15" hidden="true" customHeight="true" outlineLevel="0" collapsed="false">
      <c r="A123" s="88" t="s">
        <v>700</v>
      </c>
      <c r="B123" s="85" t="s">
        <v>241</v>
      </c>
      <c r="C123" s="87" t="n">
        <v>18.268</v>
      </c>
      <c r="D123" s="87"/>
      <c r="E123" s="87" t="n">
        <v>18.399</v>
      </c>
      <c r="F123" s="87"/>
      <c r="G123" s="87"/>
      <c r="H123" s="87"/>
    </row>
    <row r="124" s="88" customFormat="true" ht="15" hidden="true" customHeight="true" outlineLevel="0" collapsed="false">
      <c r="A124" s="88" t="s">
        <v>701</v>
      </c>
      <c r="B124" s="85" t="s">
        <v>702</v>
      </c>
      <c r="C124" s="87" t="n">
        <v>12.485</v>
      </c>
      <c r="D124" s="87"/>
      <c r="E124" s="87" t="n">
        <v>12.515</v>
      </c>
      <c r="F124" s="87"/>
      <c r="G124" s="87"/>
      <c r="H124" s="87"/>
    </row>
    <row r="125" s="88" customFormat="true" ht="15" hidden="true" customHeight="true" outlineLevel="0" collapsed="false">
      <c r="A125" s="88" t="s">
        <v>703</v>
      </c>
      <c r="B125" s="85" t="s">
        <v>704</v>
      </c>
      <c r="C125" s="87" t="n">
        <v>12.788</v>
      </c>
      <c r="D125" s="87"/>
      <c r="E125" s="87" t="n">
        <v>12.879</v>
      </c>
      <c r="F125" s="87"/>
      <c r="G125" s="87"/>
      <c r="H125" s="87"/>
    </row>
    <row r="126" customFormat="false" ht="15" hidden="true" customHeight="false" outlineLevel="0" collapsed="false"/>
    <row r="127" s="169" customFormat="true" ht="15" hidden="true" customHeight="false" outlineLevel="0" collapsed="false">
      <c r="B127" s="91" t="s">
        <v>575</v>
      </c>
      <c r="C127" s="237"/>
      <c r="D127" s="237"/>
      <c r="E127" s="162"/>
      <c r="F127" s="162"/>
      <c r="G127" s="162"/>
      <c r="H127" s="165"/>
      <c r="J127" s="218"/>
      <c r="K127" s="218"/>
    </row>
    <row r="128" s="169" customFormat="true" ht="15" hidden="true" customHeight="false" outlineLevel="0" collapsed="false">
      <c r="B128" s="91" t="s">
        <v>576</v>
      </c>
      <c r="C128" s="237"/>
      <c r="D128" s="237"/>
      <c r="E128" s="162"/>
      <c r="F128" s="162"/>
      <c r="G128" s="162"/>
      <c r="H128" s="165"/>
      <c r="J128" s="218"/>
      <c r="K128" s="218"/>
    </row>
    <row r="129" s="169" customFormat="true" ht="45" hidden="true" customHeight="false" outlineLevel="0" collapsed="false">
      <c r="B129" s="171" t="s">
        <v>577</v>
      </c>
      <c r="C129" s="171" t="s">
        <v>578</v>
      </c>
      <c r="D129" s="171" t="s">
        <v>579</v>
      </c>
      <c r="E129" s="171" t="s">
        <v>580</v>
      </c>
      <c r="F129" s="171" t="s">
        <v>581</v>
      </c>
      <c r="G129" s="238"/>
      <c r="H129" s="165"/>
      <c r="J129" s="218"/>
      <c r="K129" s="218"/>
    </row>
    <row r="130" s="169" customFormat="true" ht="15" hidden="true" customHeight="false" outlineLevel="0" collapsed="false">
      <c r="B130" s="239" t="s">
        <v>705</v>
      </c>
      <c r="C130" s="173" t="s">
        <v>582</v>
      </c>
      <c r="D130" s="240" t="n">
        <v>212.7903</v>
      </c>
      <c r="E130" s="239" t="n">
        <v>226.15</v>
      </c>
      <c r="F130" s="239" t="n">
        <v>125.09</v>
      </c>
      <c r="G130" s="241"/>
      <c r="H130" s="165"/>
      <c r="J130" s="218"/>
      <c r="K130" s="218"/>
    </row>
    <row r="131" s="169" customFormat="true" ht="15" hidden="true" customHeight="false" outlineLevel="0" collapsed="false">
      <c r="B131" s="239" t="s">
        <v>317</v>
      </c>
      <c r="C131" s="173" t="s">
        <v>582</v>
      </c>
      <c r="D131" s="240" t="n">
        <v>682.555</v>
      </c>
      <c r="E131" s="239" t="n">
        <v>718.45</v>
      </c>
      <c r="F131" s="239" t="n">
        <v>11.23</v>
      </c>
      <c r="G131" s="241"/>
      <c r="H131" s="165"/>
      <c r="J131" s="218"/>
      <c r="K131" s="218"/>
    </row>
    <row r="132" s="169" customFormat="true" ht="15" hidden="true" customHeight="false" outlineLevel="0" collapsed="false">
      <c r="B132" s="239" t="s">
        <v>585</v>
      </c>
      <c r="C132" s="173" t="s">
        <v>582</v>
      </c>
      <c r="D132" s="240" t="n">
        <v>71.992</v>
      </c>
      <c r="E132" s="239" t="n">
        <v>76.75</v>
      </c>
      <c r="F132" s="239" t="n">
        <v>43.82</v>
      </c>
      <c r="G132" s="241"/>
      <c r="H132" s="165"/>
      <c r="J132" s="218"/>
      <c r="K132" s="218"/>
    </row>
    <row r="133" s="169" customFormat="true" ht="15" hidden="true" customHeight="false" outlineLevel="0" collapsed="false">
      <c r="B133" s="239" t="s">
        <v>283</v>
      </c>
      <c r="C133" s="173" t="s">
        <v>582</v>
      </c>
      <c r="D133" s="240" t="n">
        <v>151.8136</v>
      </c>
      <c r="E133" s="239" t="n">
        <v>154.1</v>
      </c>
      <c r="F133" s="239" t="n">
        <v>25.38</v>
      </c>
      <c r="G133" s="241"/>
      <c r="H133" s="165"/>
      <c r="J133" s="218"/>
      <c r="K133" s="218"/>
    </row>
    <row r="134" s="169" customFormat="true" ht="15" hidden="true" customHeight="false" outlineLevel="0" collapsed="false">
      <c r="B134" s="239" t="s">
        <v>380</v>
      </c>
      <c r="C134" s="173" t="s">
        <v>582</v>
      </c>
      <c r="D134" s="240" t="n">
        <v>614.8</v>
      </c>
      <c r="E134" s="239" t="n">
        <v>629.15</v>
      </c>
      <c r="F134" s="239" t="n">
        <v>0.89</v>
      </c>
      <c r="G134" s="241"/>
      <c r="H134" s="165"/>
      <c r="J134" s="218"/>
      <c r="K134" s="218"/>
    </row>
    <row r="135" s="169" customFormat="true" ht="15" hidden="true" customHeight="false" outlineLevel="0" collapsed="false">
      <c r="B135" s="239" t="s">
        <v>589</v>
      </c>
      <c r="C135" s="173" t="s">
        <v>582</v>
      </c>
      <c r="D135" s="240" t="n">
        <v>638.6465</v>
      </c>
      <c r="E135" s="239" t="n">
        <v>648.3</v>
      </c>
      <c r="F135" s="239" t="n">
        <v>68.3</v>
      </c>
      <c r="G135" s="241"/>
      <c r="H135" s="165"/>
      <c r="J135" s="218"/>
      <c r="K135" s="218"/>
    </row>
    <row r="136" s="169" customFormat="true" ht="15" hidden="true" customHeight="false" outlineLevel="0" collapsed="false">
      <c r="B136" s="239" t="s">
        <v>591</v>
      </c>
      <c r="C136" s="173" t="s">
        <v>582</v>
      </c>
      <c r="D136" s="240" t="n">
        <v>972.05</v>
      </c>
      <c r="E136" s="239" t="n">
        <v>986.1</v>
      </c>
      <c r="F136" s="239" t="n">
        <v>0.85</v>
      </c>
      <c r="G136" s="241"/>
      <c r="H136" s="165"/>
      <c r="J136" s="218"/>
      <c r="K136" s="218"/>
    </row>
    <row r="137" s="169" customFormat="true" ht="15" hidden="true" customHeight="false" outlineLevel="0" collapsed="false">
      <c r="B137" s="239" t="s">
        <v>592</v>
      </c>
      <c r="C137" s="173" t="s">
        <v>582</v>
      </c>
      <c r="D137" s="240" t="n">
        <v>60.2</v>
      </c>
      <c r="E137" s="239" t="n">
        <v>59.6</v>
      </c>
      <c r="F137" s="239" t="n">
        <v>25.69</v>
      </c>
      <c r="G137" s="241"/>
      <c r="H137" s="165"/>
      <c r="J137" s="218"/>
      <c r="K137" s="218"/>
    </row>
    <row r="138" s="169" customFormat="true" ht="15" hidden="true" customHeight="false" outlineLevel="0" collapsed="false">
      <c r="B138" s="239" t="s">
        <v>598</v>
      </c>
      <c r="C138" s="173" t="s">
        <v>582</v>
      </c>
      <c r="D138" s="240" t="n">
        <v>112.3611</v>
      </c>
      <c r="E138" s="239" t="n">
        <v>118.75</v>
      </c>
      <c r="F138" s="239" t="n">
        <v>53.46</v>
      </c>
      <c r="G138" s="241"/>
      <c r="H138" s="165"/>
      <c r="J138" s="218"/>
      <c r="K138" s="218"/>
    </row>
    <row r="139" s="169" customFormat="true" ht="15" hidden="true" customHeight="false" outlineLevel="0" collapsed="false">
      <c r="B139" s="239" t="s">
        <v>50</v>
      </c>
      <c r="C139" s="173" t="s">
        <v>582</v>
      </c>
      <c r="D139" s="240" t="n">
        <v>1901.025</v>
      </c>
      <c r="E139" s="239" t="n">
        <v>1944.25</v>
      </c>
      <c r="F139" s="239" t="n">
        <v>3.04</v>
      </c>
      <c r="G139" s="241"/>
      <c r="H139" s="165"/>
      <c r="J139" s="218"/>
      <c r="K139" s="218"/>
    </row>
    <row r="140" s="169" customFormat="true" ht="15" hidden="true" customHeight="false" outlineLevel="0" collapsed="false">
      <c r="B140" s="239" t="s">
        <v>14</v>
      </c>
      <c r="C140" s="173" t="s">
        <v>582</v>
      </c>
      <c r="D140" s="240" t="n">
        <v>337.0102</v>
      </c>
      <c r="E140" s="239" t="n">
        <v>343.4</v>
      </c>
      <c r="F140" s="239" t="n">
        <v>137.64</v>
      </c>
      <c r="G140" s="241"/>
      <c r="H140" s="165"/>
      <c r="J140" s="218"/>
      <c r="K140" s="218"/>
    </row>
    <row r="141" s="169" customFormat="true" ht="15" hidden="true" customHeight="false" outlineLevel="0" collapsed="false">
      <c r="B141" s="239" t="s">
        <v>706</v>
      </c>
      <c r="C141" s="173" t="s">
        <v>582</v>
      </c>
      <c r="D141" s="240" t="n">
        <v>62.3204</v>
      </c>
      <c r="E141" s="239" t="n">
        <v>63.2</v>
      </c>
      <c r="F141" s="239" t="n">
        <v>89.05</v>
      </c>
      <c r="G141" s="241"/>
      <c r="H141" s="165"/>
      <c r="J141" s="218"/>
      <c r="K141" s="218"/>
    </row>
    <row r="142" s="169" customFormat="true" ht="15" hidden="true" customHeight="false" outlineLevel="0" collapsed="false">
      <c r="B142" s="239" t="s">
        <v>602</v>
      </c>
      <c r="C142" s="173" t="s">
        <v>582</v>
      </c>
      <c r="D142" s="240" t="n">
        <v>51.6375</v>
      </c>
      <c r="E142" s="239" t="n">
        <v>53.05</v>
      </c>
      <c r="F142" s="239" t="n">
        <v>8.83</v>
      </c>
      <c r="G142" s="241"/>
      <c r="H142" s="165"/>
      <c r="J142" s="218"/>
      <c r="K142" s="218"/>
    </row>
    <row r="143" s="169" customFormat="true" ht="15" hidden="true" customHeight="false" outlineLevel="0" collapsed="false">
      <c r="B143" s="239" t="s">
        <v>603</v>
      </c>
      <c r="C143" s="173" t="s">
        <v>582</v>
      </c>
      <c r="D143" s="240" t="n">
        <v>17.05</v>
      </c>
      <c r="E143" s="239" t="n">
        <v>17.45</v>
      </c>
      <c r="F143" s="239" t="n">
        <v>2.38</v>
      </c>
      <c r="G143" s="241"/>
      <c r="H143" s="165"/>
      <c r="J143" s="218"/>
      <c r="K143" s="218"/>
    </row>
    <row r="144" s="169" customFormat="true" ht="15" hidden="true" customHeight="false" outlineLevel="0" collapsed="false">
      <c r="B144" s="239" t="s">
        <v>707</v>
      </c>
      <c r="C144" s="173" t="s">
        <v>582</v>
      </c>
      <c r="D144" s="240" t="n">
        <v>192.04375</v>
      </c>
      <c r="E144" s="239" t="n">
        <v>191.8</v>
      </c>
      <c r="F144" s="239" t="n">
        <v>71.03</v>
      </c>
      <c r="G144" s="241"/>
      <c r="H144" s="165"/>
      <c r="J144" s="218"/>
      <c r="K144" s="218"/>
    </row>
    <row r="145" s="169" customFormat="true" ht="15" hidden="true" customHeight="false" outlineLevel="0" collapsed="false">
      <c r="B145" s="239" t="s">
        <v>708</v>
      </c>
      <c r="C145" s="173" t="s">
        <v>582</v>
      </c>
      <c r="D145" s="240" t="n">
        <v>526.4267</v>
      </c>
      <c r="E145" s="239" t="n">
        <v>525.3</v>
      </c>
      <c r="F145" s="239" t="n">
        <v>83.4</v>
      </c>
      <c r="G145" s="241"/>
      <c r="H145" s="165"/>
      <c r="J145" s="218"/>
      <c r="K145" s="218"/>
    </row>
    <row r="146" s="169" customFormat="true" ht="15" hidden="true" customHeight="false" outlineLevel="0" collapsed="false">
      <c r="B146" s="239" t="s">
        <v>609</v>
      </c>
      <c r="C146" s="173" t="s">
        <v>582</v>
      </c>
      <c r="D146" s="240" t="n">
        <v>839.9774</v>
      </c>
      <c r="E146" s="239" t="n">
        <v>834.95</v>
      </c>
      <c r="F146" s="239" t="n">
        <v>56.66</v>
      </c>
      <c r="G146" s="241"/>
      <c r="H146" s="165"/>
      <c r="J146" s="218"/>
      <c r="K146" s="218"/>
    </row>
    <row r="147" s="169" customFormat="true" ht="15" hidden="true" customHeight="false" outlineLevel="0" collapsed="false">
      <c r="B147" s="239" t="s">
        <v>456</v>
      </c>
      <c r="C147" s="173" t="s">
        <v>582</v>
      </c>
      <c r="D147" s="240" t="n">
        <v>304.5167</v>
      </c>
      <c r="E147" s="239" t="n">
        <v>306.55</v>
      </c>
      <c r="F147" s="239" t="n">
        <v>2.3</v>
      </c>
      <c r="G147" s="241"/>
      <c r="H147" s="165"/>
      <c r="J147" s="218"/>
      <c r="K147" s="218"/>
    </row>
    <row r="148" s="169" customFormat="true" ht="15" hidden="true" customHeight="false" outlineLevel="0" collapsed="false">
      <c r="B148" s="239" t="s">
        <v>306</v>
      </c>
      <c r="C148" s="173" t="s">
        <v>582</v>
      </c>
      <c r="D148" s="240" t="n">
        <v>77.75</v>
      </c>
      <c r="E148" s="239" t="n">
        <v>75.45</v>
      </c>
      <c r="F148" s="239" t="n">
        <v>10.47</v>
      </c>
      <c r="G148" s="241"/>
      <c r="H148" s="165"/>
      <c r="J148" s="218"/>
      <c r="K148" s="218"/>
    </row>
    <row r="149" s="169" customFormat="true" ht="15" hidden="true" customHeight="false" outlineLevel="0" collapsed="false">
      <c r="B149" s="239" t="s">
        <v>294</v>
      </c>
      <c r="C149" s="173" t="s">
        <v>582</v>
      </c>
      <c r="D149" s="240" t="n">
        <v>85.980078</v>
      </c>
      <c r="E149" s="239" t="n">
        <v>88.9</v>
      </c>
      <c r="F149" s="239" t="n">
        <v>131.94</v>
      </c>
      <c r="G149" s="241"/>
      <c r="H149" s="165"/>
      <c r="J149" s="218"/>
      <c r="K149" s="218"/>
    </row>
    <row r="150" s="169" customFormat="true" ht="15" hidden="true" customHeight="false" outlineLevel="0" collapsed="false">
      <c r="B150" s="239" t="s">
        <v>613</v>
      </c>
      <c r="C150" s="173" t="s">
        <v>582</v>
      </c>
      <c r="D150" s="240" t="n">
        <v>817.0092</v>
      </c>
      <c r="E150" s="239" t="n">
        <v>850.7</v>
      </c>
      <c r="F150" s="239" t="n">
        <v>220.95</v>
      </c>
      <c r="G150" s="241"/>
      <c r="H150" s="165"/>
      <c r="J150" s="218"/>
      <c r="K150" s="218"/>
    </row>
    <row r="151" s="169" customFormat="true" ht="15" hidden="true" customHeight="false" outlineLevel="0" collapsed="false">
      <c r="B151" s="239" t="s">
        <v>616</v>
      </c>
      <c r="C151" s="173" t="s">
        <v>582</v>
      </c>
      <c r="D151" s="240" t="n">
        <v>33.263641</v>
      </c>
      <c r="E151" s="239" t="n">
        <v>37.95</v>
      </c>
      <c r="F151" s="239" t="n">
        <v>38.94</v>
      </c>
      <c r="G151" s="241"/>
      <c r="H151" s="165"/>
      <c r="J151" s="218"/>
      <c r="K151" s="218"/>
    </row>
    <row r="152" s="169" customFormat="true" ht="15" hidden="true" customHeight="false" outlineLevel="0" collapsed="false">
      <c r="B152" s="239" t="s">
        <v>285</v>
      </c>
      <c r="C152" s="173" t="s">
        <v>582</v>
      </c>
      <c r="D152" s="240" t="n">
        <v>82.15</v>
      </c>
      <c r="E152" s="239" t="n">
        <v>80.5</v>
      </c>
      <c r="F152" s="239" t="n">
        <v>34.87</v>
      </c>
      <c r="G152" s="241"/>
      <c r="H152" s="165"/>
      <c r="J152" s="218"/>
      <c r="K152" s="218"/>
    </row>
    <row r="153" s="169" customFormat="true" ht="15" hidden="true" customHeight="false" outlineLevel="0" collapsed="false">
      <c r="B153" s="239" t="s">
        <v>617</v>
      </c>
      <c r="C153" s="173" t="s">
        <v>582</v>
      </c>
      <c r="D153" s="240" t="n">
        <v>50.8417</v>
      </c>
      <c r="E153" s="239" t="n">
        <v>55.45</v>
      </c>
      <c r="F153" s="239" t="n">
        <v>10.92</v>
      </c>
      <c r="G153" s="241"/>
      <c r="H153" s="165"/>
      <c r="J153" s="218"/>
      <c r="K153" s="218"/>
    </row>
    <row r="154" s="169" customFormat="true" ht="15" hidden="true" customHeight="false" outlineLevel="0" collapsed="false">
      <c r="B154" s="239" t="s">
        <v>448</v>
      </c>
      <c r="C154" s="173" t="s">
        <v>582</v>
      </c>
      <c r="D154" s="240" t="n">
        <v>2003.5682</v>
      </c>
      <c r="E154" s="239" t="n">
        <v>2039.6</v>
      </c>
      <c r="F154" s="239" t="n">
        <v>17.53</v>
      </c>
      <c r="G154" s="241"/>
      <c r="H154" s="165"/>
      <c r="J154" s="218"/>
      <c r="K154" s="218"/>
    </row>
    <row r="155" s="169" customFormat="true" ht="15" hidden="true" customHeight="false" outlineLevel="0" collapsed="false">
      <c r="B155" s="239" t="s">
        <v>619</v>
      </c>
      <c r="C155" s="173" t="s">
        <v>582</v>
      </c>
      <c r="D155" s="240" t="n">
        <v>7.173469</v>
      </c>
      <c r="E155" s="239" t="n">
        <v>7.25</v>
      </c>
      <c r="F155" s="239" t="n">
        <v>19.62</v>
      </c>
      <c r="G155" s="241"/>
      <c r="H155" s="165"/>
      <c r="J155" s="218"/>
      <c r="K155" s="218"/>
    </row>
    <row r="156" s="169" customFormat="true" ht="15" hidden="true" customHeight="false" outlineLevel="0" collapsed="false">
      <c r="B156" s="239" t="s">
        <v>276</v>
      </c>
      <c r="C156" s="173" t="s">
        <v>582</v>
      </c>
      <c r="D156" s="240" t="n">
        <v>75.4857</v>
      </c>
      <c r="E156" s="239" t="n">
        <v>77.25</v>
      </c>
      <c r="F156" s="239" t="n">
        <v>15.21</v>
      </c>
      <c r="G156" s="241"/>
      <c r="H156" s="165"/>
      <c r="J156" s="218"/>
      <c r="K156" s="218"/>
    </row>
    <row r="157" s="169" customFormat="true" ht="15" hidden="true" customHeight="false" outlineLevel="0" collapsed="false">
      <c r="B157" s="239" t="s">
        <v>624</v>
      </c>
      <c r="C157" s="173" t="s">
        <v>582</v>
      </c>
      <c r="D157" s="240" t="n">
        <v>48.468</v>
      </c>
      <c r="E157" s="239" t="n">
        <v>46.5</v>
      </c>
      <c r="F157" s="239" t="n">
        <v>121.64</v>
      </c>
      <c r="G157" s="241"/>
      <c r="H157" s="165"/>
      <c r="J157" s="218"/>
      <c r="K157" s="218"/>
    </row>
    <row r="158" s="169" customFormat="true" ht="15" hidden="true" customHeight="false" outlineLevel="0" collapsed="false">
      <c r="B158" s="239" t="s">
        <v>272</v>
      </c>
      <c r="C158" s="173" t="s">
        <v>582</v>
      </c>
      <c r="D158" s="240" t="n">
        <v>216.05</v>
      </c>
      <c r="E158" s="239" t="n">
        <v>228.85</v>
      </c>
      <c r="F158" s="239" t="n">
        <v>32</v>
      </c>
      <c r="G158" s="241"/>
      <c r="H158" s="165"/>
      <c r="J158" s="218"/>
      <c r="K158" s="218"/>
    </row>
    <row r="159" s="169" customFormat="true" ht="15" hidden="true" customHeight="false" outlineLevel="0" collapsed="false">
      <c r="B159" s="178"/>
      <c r="C159" s="179"/>
      <c r="D159" s="180"/>
      <c r="E159" s="181"/>
      <c r="F159" s="242"/>
      <c r="G159" s="243"/>
      <c r="H159" s="165"/>
      <c r="J159" s="218"/>
      <c r="K159" s="218"/>
    </row>
    <row r="160" s="169" customFormat="true" ht="15" hidden="true" customHeight="false" outlineLevel="0" collapsed="false">
      <c r="B160" s="178" t="s">
        <v>709</v>
      </c>
      <c r="C160" s="179"/>
      <c r="D160" s="180"/>
      <c r="E160" s="181"/>
      <c r="F160" s="182"/>
      <c r="G160" s="244"/>
      <c r="H160" s="165"/>
      <c r="J160" s="218"/>
      <c r="K160" s="218"/>
    </row>
    <row r="161" s="169" customFormat="true" ht="15" hidden="true" customHeight="false" outlineLevel="0" collapsed="false">
      <c r="B161" s="178" t="s">
        <v>710</v>
      </c>
      <c r="C161" s="179"/>
      <c r="D161" s="179"/>
      <c r="E161" s="179"/>
      <c r="F161" s="184"/>
      <c r="G161" s="245"/>
      <c r="H161" s="165"/>
      <c r="J161" s="218"/>
      <c r="K161" s="218"/>
    </row>
    <row r="162" s="169" customFormat="true" ht="15" hidden="true" customHeight="false" outlineLevel="0" collapsed="false">
      <c r="B162" s="91" t="s">
        <v>627</v>
      </c>
      <c r="C162" s="162"/>
      <c r="D162" s="162"/>
      <c r="E162" s="162"/>
      <c r="F162" s="162"/>
      <c r="G162" s="162"/>
      <c r="H162" s="165"/>
      <c r="J162" s="218"/>
      <c r="K162" s="218"/>
    </row>
    <row r="163" s="169" customFormat="true" ht="74.25" hidden="true" customHeight="true" outlineLevel="0" collapsed="false">
      <c r="B163" s="246" t="s">
        <v>247</v>
      </c>
      <c r="C163" s="246" t="s">
        <v>248</v>
      </c>
      <c r="D163" s="246" t="s">
        <v>249</v>
      </c>
      <c r="E163" s="246" t="s">
        <v>250</v>
      </c>
      <c r="F163" s="246" t="s">
        <v>251</v>
      </c>
      <c r="G163" s="247"/>
      <c r="H163" s="165"/>
      <c r="J163" s="218"/>
      <c r="K163" s="218"/>
    </row>
    <row r="164" s="169" customFormat="true" ht="15" hidden="true" customHeight="false" outlineLevel="0" collapsed="false">
      <c r="B164" s="248" t="n">
        <v>1645</v>
      </c>
      <c r="C164" s="249" t="n">
        <v>129</v>
      </c>
      <c r="D164" s="250" t="n">
        <v>10526.6875635</v>
      </c>
      <c r="E164" s="249" t="n">
        <v>900.6779087</v>
      </c>
      <c r="F164" s="251" t="n">
        <v>-930.219862</v>
      </c>
      <c r="G164" s="252"/>
      <c r="H164" s="165"/>
      <c r="I164" s="253"/>
      <c r="J164" s="218"/>
      <c r="K164" s="218"/>
    </row>
    <row r="165" s="169" customFormat="true" ht="15" hidden="true" customHeight="true" outlineLevel="0" collapsed="false">
      <c r="B165" s="189" t="s">
        <v>628</v>
      </c>
      <c r="C165" s="189"/>
      <c r="D165" s="189"/>
      <c r="E165" s="189"/>
      <c r="F165" s="189"/>
      <c r="G165" s="189"/>
      <c r="H165" s="189"/>
      <c r="J165" s="218"/>
      <c r="K165" s="218"/>
    </row>
    <row r="166" s="169" customFormat="true" ht="15" hidden="true" customHeight="false" outlineLevel="0" collapsed="false">
      <c r="B166" s="91" t="s">
        <v>629</v>
      </c>
      <c r="C166" s="162"/>
      <c r="D166" s="162"/>
      <c r="E166" s="162"/>
      <c r="F166" s="162"/>
      <c r="G166" s="162"/>
      <c r="H166" s="165"/>
      <c r="J166" s="218"/>
      <c r="K166" s="218"/>
    </row>
    <row r="167" s="169" customFormat="true" ht="15" hidden="true" customHeight="false" outlineLevel="0" collapsed="false">
      <c r="B167" s="190" t="s">
        <v>255</v>
      </c>
      <c r="C167" s="102" t="s">
        <v>256</v>
      </c>
      <c r="D167" s="102"/>
      <c r="E167" s="162"/>
      <c r="F167" s="162"/>
      <c r="G167" s="162"/>
      <c r="H167" s="165"/>
      <c r="J167" s="218"/>
      <c r="K167" s="218"/>
    </row>
    <row r="168" s="169" customFormat="true" ht="15" hidden="true" customHeight="false" outlineLevel="0" collapsed="false">
      <c r="B168" s="191"/>
      <c r="C168" s="106" t="s">
        <v>257</v>
      </c>
      <c r="D168" s="102" t="s">
        <v>258</v>
      </c>
      <c r="E168" s="162"/>
      <c r="F168" s="162"/>
      <c r="G168" s="162"/>
      <c r="H168" s="165"/>
      <c r="J168" s="218"/>
      <c r="K168" s="218"/>
    </row>
    <row r="169" s="169" customFormat="true" ht="15" hidden="true" customHeight="false" outlineLevel="0" collapsed="false">
      <c r="B169" s="85" t="s">
        <v>566</v>
      </c>
      <c r="C169" s="192" t="n">
        <v>0.07083269</v>
      </c>
      <c r="D169" s="192" t="n">
        <v>0.07083269</v>
      </c>
      <c r="E169" s="162"/>
      <c r="F169" s="162"/>
      <c r="G169" s="162"/>
      <c r="H169" s="165"/>
      <c r="J169" s="218"/>
      <c r="K169" s="218"/>
    </row>
    <row r="170" s="169" customFormat="true" ht="15" hidden="true" customHeight="false" outlineLevel="0" collapsed="false">
      <c r="B170" s="85" t="s">
        <v>568</v>
      </c>
      <c r="C170" s="192" t="s">
        <v>262</v>
      </c>
      <c r="D170" s="192" t="s">
        <v>262</v>
      </c>
      <c r="E170" s="162"/>
      <c r="F170" s="162"/>
      <c r="G170" s="162"/>
      <c r="H170" s="165"/>
      <c r="J170" s="218"/>
      <c r="K170" s="218"/>
    </row>
    <row r="171" s="169" customFormat="true" ht="15" hidden="true" customHeight="false" outlineLevel="0" collapsed="false">
      <c r="B171" s="85" t="s">
        <v>572</v>
      </c>
      <c r="C171" s="192" t="n">
        <v>0.05312452</v>
      </c>
      <c r="D171" s="192" t="n">
        <v>0.05312452</v>
      </c>
      <c r="E171" s="162"/>
      <c r="F171" s="162"/>
      <c r="G171" s="162"/>
      <c r="H171" s="165"/>
      <c r="J171" s="218"/>
      <c r="K171" s="218"/>
    </row>
    <row r="172" s="169" customFormat="true" ht="15" hidden="true" customHeight="false" outlineLevel="0" collapsed="false">
      <c r="B172" s="89" t="s">
        <v>574</v>
      </c>
      <c r="C172" s="192" t="s">
        <v>262</v>
      </c>
      <c r="D172" s="192" t="s">
        <v>262</v>
      </c>
      <c r="E172" s="162"/>
      <c r="F172" s="162"/>
      <c r="G172" s="162"/>
      <c r="H172" s="165"/>
      <c r="J172" s="218"/>
      <c r="K172" s="218"/>
    </row>
    <row r="173" s="169" customFormat="true" ht="15" hidden="true" customHeight="false" outlineLevel="0" collapsed="false">
      <c r="B173" s="193" t="s">
        <v>632</v>
      </c>
      <c r="C173" s="162"/>
      <c r="D173" s="162"/>
      <c r="E173" s="162"/>
      <c r="F173" s="162"/>
      <c r="G173" s="162"/>
      <c r="H173" s="194"/>
      <c r="J173" s="218"/>
      <c r="K173" s="218"/>
    </row>
    <row r="174" s="169" customFormat="true" ht="15" hidden="true" customHeight="false" outlineLevel="0" collapsed="false">
      <c r="B174" s="193" t="s">
        <v>711</v>
      </c>
      <c r="C174" s="162"/>
      <c r="D174" s="162"/>
      <c r="E174" s="162"/>
      <c r="F174" s="162"/>
      <c r="G174" s="162"/>
      <c r="H174" s="194"/>
      <c r="J174" s="218"/>
      <c r="K174" s="218"/>
    </row>
    <row r="175" s="169" customFormat="true" ht="15" hidden="true" customHeight="false" outlineLevel="0" collapsed="false">
      <c r="B175" s="193" t="s">
        <v>634</v>
      </c>
      <c r="C175" s="162"/>
      <c r="D175" s="162"/>
      <c r="E175" s="162"/>
      <c r="F175" s="162"/>
      <c r="G175" s="162"/>
      <c r="H175" s="254"/>
      <c r="J175" s="218"/>
      <c r="K175" s="218"/>
    </row>
  </sheetData>
  <mergeCells count="20">
    <mergeCell ref="D98:E98"/>
    <mergeCell ref="B116:H116"/>
    <mergeCell ref="B117:H117"/>
    <mergeCell ref="B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B165:H165"/>
    <mergeCell ref="C167:D167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1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12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5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255" t="s">
        <v>11</v>
      </c>
    </row>
    <row r="7" customFormat="false" ht="15" hidden="false" customHeight="false" outlineLevel="0" collapsed="false">
      <c r="B7" s="3" t="s">
        <v>12</v>
      </c>
      <c r="C7" s="17"/>
      <c r="D7" s="18"/>
      <c r="E7" s="19"/>
      <c r="F7" s="20"/>
      <c r="G7" s="20"/>
      <c r="H7" s="7"/>
    </row>
    <row r="8" customFormat="false" ht="15" hidden="false" customHeight="false" outlineLevel="0" collapsed="false">
      <c r="B8" s="22" t="s">
        <v>13</v>
      </c>
      <c r="C8" s="17"/>
      <c r="D8" s="18"/>
      <c r="E8" s="19"/>
      <c r="F8" s="20"/>
      <c r="G8" s="20"/>
      <c r="H8" s="256"/>
    </row>
    <row r="9" customFormat="false" ht="15" hidden="false" customHeight="false" outlineLevel="0" collapsed="false">
      <c r="B9" s="25" t="s">
        <v>22</v>
      </c>
      <c r="C9" s="25" t="s">
        <v>23</v>
      </c>
      <c r="D9" s="32" t="n">
        <v>619650</v>
      </c>
      <c r="E9" s="27" t="n">
        <v>13078.64</v>
      </c>
      <c r="F9" s="28" t="n">
        <v>7.09</v>
      </c>
      <c r="G9" s="28"/>
      <c r="H9" s="30" t="s">
        <v>24</v>
      </c>
    </row>
    <row r="10" customFormat="false" ht="15" hidden="false" customHeight="false" outlineLevel="0" collapsed="false">
      <c r="B10" s="25" t="s">
        <v>14</v>
      </c>
      <c r="C10" s="25" t="s">
        <v>15</v>
      </c>
      <c r="D10" s="32" t="n">
        <v>1423225</v>
      </c>
      <c r="E10" s="27" t="n">
        <v>8979.13</v>
      </c>
      <c r="F10" s="28" t="n">
        <v>4.87</v>
      </c>
      <c r="G10" s="28"/>
      <c r="H10" s="30" t="s">
        <v>16</v>
      </c>
    </row>
    <row r="11" customFormat="false" ht="15" hidden="false" customHeight="false" outlineLevel="0" collapsed="false">
      <c r="B11" s="25" t="s">
        <v>136</v>
      </c>
      <c r="C11" s="25" t="s">
        <v>137</v>
      </c>
      <c r="D11" s="32" t="n">
        <v>1545654</v>
      </c>
      <c r="E11" s="27" t="n">
        <v>8124.73</v>
      </c>
      <c r="F11" s="28" t="n">
        <v>4.41</v>
      </c>
      <c r="G11" s="28"/>
      <c r="H11" s="30" t="s">
        <v>138</v>
      </c>
    </row>
    <row r="12" customFormat="false" ht="15" hidden="false" customHeight="false" outlineLevel="0" collapsed="false">
      <c r="B12" s="25" t="s">
        <v>82</v>
      </c>
      <c r="C12" s="25" t="s">
        <v>57</v>
      </c>
      <c r="D12" s="32" t="n">
        <v>586700</v>
      </c>
      <c r="E12" s="27" t="n">
        <v>6844.44</v>
      </c>
      <c r="F12" s="28" t="n">
        <v>3.71</v>
      </c>
      <c r="G12" s="28"/>
      <c r="H12" s="30" t="s">
        <v>83</v>
      </c>
    </row>
    <row r="13" customFormat="false" ht="15" hidden="false" customHeight="false" outlineLevel="0" collapsed="false">
      <c r="B13" s="25" t="s">
        <v>126</v>
      </c>
      <c r="C13" s="25" t="s">
        <v>15</v>
      </c>
      <c r="D13" s="32" t="n">
        <v>306700</v>
      </c>
      <c r="E13" s="27" t="n">
        <v>5231.84</v>
      </c>
      <c r="F13" s="28" t="n">
        <v>2.84</v>
      </c>
      <c r="G13" s="28"/>
      <c r="H13" s="30" t="s">
        <v>127</v>
      </c>
    </row>
    <row r="14" customFormat="false" ht="15" hidden="false" customHeight="false" outlineLevel="0" collapsed="false">
      <c r="B14" s="25" t="s">
        <v>272</v>
      </c>
      <c r="C14" s="25" t="s">
        <v>134</v>
      </c>
      <c r="D14" s="32" t="n">
        <v>1925100</v>
      </c>
      <c r="E14" s="27" t="n">
        <v>5060.13</v>
      </c>
      <c r="F14" s="28" t="n">
        <v>2.74</v>
      </c>
      <c r="G14" s="28"/>
      <c r="H14" s="30" t="s">
        <v>273</v>
      </c>
    </row>
    <row r="15" customFormat="false" ht="15" hidden="false" customHeight="false" outlineLevel="0" collapsed="false">
      <c r="B15" s="25" t="s">
        <v>25</v>
      </c>
      <c r="C15" s="25" t="s">
        <v>15</v>
      </c>
      <c r="D15" s="32" t="n">
        <v>1003500</v>
      </c>
      <c r="E15" s="27" t="n">
        <v>4206.67</v>
      </c>
      <c r="F15" s="28" t="n">
        <v>2.28</v>
      </c>
      <c r="G15" s="28"/>
      <c r="H15" s="30" t="s">
        <v>26</v>
      </c>
    </row>
    <row r="16" customFormat="false" ht="15" hidden="false" customHeight="false" outlineLevel="0" collapsed="false">
      <c r="B16" s="25" t="s">
        <v>281</v>
      </c>
      <c r="C16" s="25" t="s">
        <v>65</v>
      </c>
      <c r="D16" s="32" t="n">
        <v>447200</v>
      </c>
      <c r="E16" s="27" t="n">
        <v>3545.63</v>
      </c>
      <c r="F16" s="28" t="n">
        <v>1.92</v>
      </c>
      <c r="G16" s="28"/>
      <c r="H16" s="30" t="s">
        <v>282</v>
      </c>
    </row>
    <row r="17" customFormat="false" ht="15" hidden="false" customHeight="false" outlineLevel="0" collapsed="false">
      <c r="B17" s="25" t="s">
        <v>274</v>
      </c>
      <c r="C17" s="25" t="s">
        <v>23</v>
      </c>
      <c r="D17" s="32" t="n">
        <v>741600</v>
      </c>
      <c r="E17" s="27" t="n">
        <v>3471.43</v>
      </c>
      <c r="F17" s="28" t="n">
        <v>1.88</v>
      </c>
      <c r="G17" s="28"/>
      <c r="H17" s="30" t="s">
        <v>275</v>
      </c>
    </row>
    <row r="18" customFormat="false" ht="15" hidden="false" customHeight="false" outlineLevel="0" collapsed="false">
      <c r="B18" s="25" t="s">
        <v>77</v>
      </c>
      <c r="C18" s="25" t="s">
        <v>31</v>
      </c>
      <c r="D18" s="32" t="n">
        <v>9800</v>
      </c>
      <c r="E18" s="27" t="n">
        <v>2695.45</v>
      </c>
      <c r="F18" s="28" t="n">
        <v>1.46</v>
      </c>
      <c r="G18" s="28"/>
      <c r="H18" s="30" t="s">
        <v>78</v>
      </c>
    </row>
    <row r="19" customFormat="false" ht="15" hidden="false" customHeight="false" outlineLevel="0" collapsed="false">
      <c r="B19" s="25" t="s">
        <v>713</v>
      </c>
      <c r="C19" s="25" t="s">
        <v>62</v>
      </c>
      <c r="D19" s="32" t="n">
        <v>431200</v>
      </c>
      <c r="E19" s="27" t="n">
        <v>2675.6</v>
      </c>
      <c r="F19" s="28" t="n">
        <v>1.45</v>
      </c>
      <c r="G19" s="28"/>
      <c r="H19" s="30" t="s">
        <v>714</v>
      </c>
    </row>
    <row r="20" customFormat="false" ht="15" hidden="false" customHeight="false" outlineLevel="0" collapsed="false">
      <c r="B20" s="25" t="s">
        <v>270</v>
      </c>
      <c r="C20" s="25" t="s">
        <v>39</v>
      </c>
      <c r="D20" s="32" t="n">
        <v>1294600</v>
      </c>
      <c r="E20" s="27" t="n">
        <v>2624.15</v>
      </c>
      <c r="F20" s="28" t="n">
        <v>1.42</v>
      </c>
      <c r="G20" s="28"/>
      <c r="H20" s="30" t="s">
        <v>271</v>
      </c>
    </row>
    <row r="21" customFormat="false" ht="15" hidden="false" customHeight="false" outlineLevel="0" collapsed="false">
      <c r="B21" s="25" t="s">
        <v>323</v>
      </c>
      <c r="C21" s="25" t="s">
        <v>39</v>
      </c>
      <c r="D21" s="32" t="n">
        <v>150500</v>
      </c>
      <c r="E21" s="27" t="n">
        <v>2537.13</v>
      </c>
      <c r="F21" s="28" t="n">
        <v>1.38</v>
      </c>
      <c r="G21" s="28"/>
      <c r="H21" s="30" t="s">
        <v>324</v>
      </c>
    </row>
    <row r="22" customFormat="false" ht="15" hidden="false" customHeight="false" outlineLevel="0" collapsed="false">
      <c r="B22" s="25" t="s">
        <v>289</v>
      </c>
      <c r="C22" s="25" t="s">
        <v>290</v>
      </c>
      <c r="D22" s="32" t="n">
        <v>1137000</v>
      </c>
      <c r="E22" s="27" t="n">
        <v>2441.71</v>
      </c>
      <c r="F22" s="28" t="n">
        <v>1.32</v>
      </c>
      <c r="G22" s="28"/>
      <c r="H22" s="30" t="s">
        <v>291</v>
      </c>
    </row>
    <row r="23" customFormat="false" ht="15" hidden="false" customHeight="false" outlineLevel="0" collapsed="false">
      <c r="B23" s="25" t="s">
        <v>17</v>
      </c>
      <c r="C23" s="25" t="s">
        <v>15</v>
      </c>
      <c r="D23" s="32" t="n">
        <v>154600</v>
      </c>
      <c r="E23" s="27" t="n">
        <v>2315.75</v>
      </c>
      <c r="F23" s="28" t="n">
        <v>1.26</v>
      </c>
      <c r="G23" s="28"/>
      <c r="H23" s="30" t="s">
        <v>18</v>
      </c>
    </row>
    <row r="24" customFormat="false" ht="15" hidden="false" customHeight="false" outlineLevel="0" collapsed="false">
      <c r="B24" s="25" t="s">
        <v>715</v>
      </c>
      <c r="C24" s="25" t="s">
        <v>39</v>
      </c>
      <c r="D24" s="32" t="n">
        <v>478200</v>
      </c>
      <c r="E24" s="27" t="n">
        <v>2063.67</v>
      </c>
      <c r="F24" s="28" t="n">
        <v>1.12</v>
      </c>
      <c r="G24" s="28"/>
      <c r="H24" s="30" t="s">
        <v>716</v>
      </c>
    </row>
    <row r="25" customFormat="false" ht="15" hidden="false" customHeight="false" outlineLevel="0" collapsed="false">
      <c r="B25" s="25" t="s">
        <v>717</v>
      </c>
      <c r="C25" s="25" t="s">
        <v>39</v>
      </c>
      <c r="D25" s="32" t="n">
        <v>91928</v>
      </c>
      <c r="E25" s="27" t="n">
        <v>1931.18</v>
      </c>
      <c r="F25" s="28" t="n">
        <v>1.05</v>
      </c>
      <c r="G25" s="28"/>
      <c r="H25" s="30" t="s">
        <v>718</v>
      </c>
    </row>
    <row r="26" customFormat="false" ht="15" hidden="false" customHeight="false" outlineLevel="0" collapsed="false">
      <c r="B26" s="25" t="s">
        <v>719</v>
      </c>
      <c r="C26" s="25" t="s">
        <v>51</v>
      </c>
      <c r="D26" s="32" t="n">
        <v>74543</v>
      </c>
      <c r="E26" s="27" t="n">
        <v>1892.91</v>
      </c>
      <c r="F26" s="28" t="n">
        <v>1.03</v>
      </c>
      <c r="G26" s="28"/>
      <c r="H26" s="30" t="s">
        <v>720</v>
      </c>
    </row>
    <row r="27" customFormat="false" ht="15" hidden="false" customHeight="false" outlineLevel="0" collapsed="false">
      <c r="B27" s="25" t="s">
        <v>376</v>
      </c>
      <c r="C27" s="25" t="s">
        <v>85</v>
      </c>
      <c r="D27" s="32" t="n">
        <v>274900</v>
      </c>
      <c r="E27" s="27" t="n">
        <v>1886.64</v>
      </c>
      <c r="F27" s="28" t="n">
        <v>1.02</v>
      </c>
      <c r="G27" s="28"/>
      <c r="H27" s="30" t="s">
        <v>377</v>
      </c>
    </row>
    <row r="28" customFormat="false" ht="15" hidden="false" customHeight="false" outlineLevel="0" collapsed="false">
      <c r="B28" s="25" t="s">
        <v>397</v>
      </c>
      <c r="C28" s="25" t="s">
        <v>54</v>
      </c>
      <c r="D28" s="32" t="n">
        <v>666600</v>
      </c>
      <c r="E28" s="27" t="n">
        <v>1873.81</v>
      </c>
      <c r="F28" s="28" t="n">
        <v>1.02</v>
      </c>
      <c r="G28" s="28"/>
      <c r="H28" s="30" t="s">
        <v>398</v>
      </c>
    </row>
    <row r="29" customFormat="false" ht="15" hidden="false" customHeight="false" outlineLevel="0" collapsed="false">
      <c r="B29" s="25" t="s">
        <v>19</v>
      </c>
      <c r="C29" s="25" t="s">
        <v>20</v>
      </c>
      <c r="D29" s="32" t="n">
        <v>113300</v>
      </c>
      <c r="E29" s="27" t="n">
        <v>1791.05</v>
      </c>
      <c r="F29" s="28" t="n">
        <v>0.97</v>
      </c>
      <c r="G29" s="28"/>
      <c r="H29" s="30" t="s">
        <v>21</v>
      </c>
    </row>
    <row r="30" customFormat="false" ht="15" hidden="false" customHeight="false" outlineLevel="0" collapsed="false">
      <c r="B30" s="25" t="s">
        <v>721</v>
      </c>
      <c r="C30" s="25" t="s">
        <v>34</v>
      </c>
      <c r="D30" s="32" t="n">
        <v>10600</v>
      </c>
      <c r="E30" s="27" t="n">
        <v>1781.74</v>
      </c>
      <c r="F30" s="28" t="n">
        <v>0.97</v>
      </c>
      <c r="G30" s="28"/>
      <c r="H30" s="30" t="s">
        <v>722</v>
      </c>
    </row>
    <row r="31" customFormat="false" ht="15" hidden="false" customHeight="false" outlineLevel="0" collapsed="false">
      <c r="B31" s="25" t="s">
        <v>362</v>
      </c>
      <c r="C31" s="25" t="s">
        <v>39</v>
      </c>
      <c r="D31" s="32" t="n">
        <v>200000</v>
      </c>
      <c r="E31" s="27" t="n">
        <v>1740.5</v>
      </c>
      <c r="F31" s="28" t="n">
        <v>0.94</v>
      </c>
      <c r="G31" s="28"/>
      <c r="H31" s="30" t="s">
        <v>363</v>
      </c>
    </row>
    <row r="32" customFormat="false" ht="15" hidden="false" customHeight="false" outlineLevel="0" collapsed="false">
      <c r="B32" s="25" t="s">
        <v>417</v>
      </c>
      <c r="C32" s="25" t="s">
        <v>119</v>
      </c>
      <c r="D32" s="32" t="n">
        <v>1156000</v>
      </c>
      <c r="E32" s="27" t="n">
        <v>1729.95</v>
      </c>
      <c r="F32" s="28" t="n">
        <v>0.94</v>
      </c>
      <c r="G32" s="28"/>
      <c r="H32" s="30" t="s">
        <v>418</v>
      </c>
    </row>
    <row r="33" customFormat="false" ht="15" hidden="false" customHeight="false" outlineLevel="0" collapsed="false">
      <c r="B33" s="25" t="s">
        <v>723</v>
      </c>
      <c r="C33" s="25" t="s">
        <v>20</v>
      </c>
      <c r="D33" s="32" t="n">
        <v>78949</v>
      </c>
      <c r="E33" s="27" t="n">
        <v>1684.93</v>
      </c>
      <c r="F33" s="28" t="n">
        <v>0.91</v>
      </c>
      <c r="G33" s="28"/>
      <c r="H33" s="30" t="s">
        <v>724</v>
      </c>
    </row>
    <row r="34" customFormat="false" ht="15" hidden="false" customHeight="false" outlineLevel="0" collapsed="false">
      <c r="B34" s="25" t="s">
        <v>48</v>
      </c>
      <c r="C34" s="25" t="s">
        <v>20</v>
      </c>
      <c r="D34" s="32" t="n">
        <v>44800</v>
      </c>
      <c r="E34" s="27" t="n">
        <v>1498.9</v>
      </c>
      <c r="F34" s="28" t="n">
        <v>0.81</v>
      </c>
      <c r="G34" s="28"/>
      <c r="H34" s="30" t="s">
        <v>49</v>
      </c>
    </row>
    <row r="35" customFormat="false" ht="15" hidden="false" customHeight="false" outlineLevel="0" collapsed="false">
      <c r="B35" s="25" t="s">
        <v>106</v>
      </c>
      <c r="C35" s="25" t="s">
        <v>80</v>
      </c>
      <c r="D35" s="32" t="n">
        <v>43900</v>
      </c>
      <c r="E35" s="27" t="n">
        <v>1468.06</v>
      </c>
      <c r="F35" s="28" t="n">
        <v>0.8</v>
      </c>
      <c r="G35" s="28"/>
      <c r="H35" s="30" t="s">
        <v>107</v>
      </c>
    </row>
    <row r="36" customFormat="false" ht="15" hidden="false" customHeight="false" outlineLevel="0" collapsed="false">
      <c r="B36" s="25" t="s">
        <v>69</v>
      </c>
      <c r="C36" s="25" t="s">
        <v>39</v>
      </c>
      <c r="D36" s="32" t="n">
        <v>243200</v>
      </c>
      <c r="E36" s="27" t="n">
        <v>1383.2</v>
      </c>
      <c r="F36" s="28" t="n">
        <v>0.75</v>
      </c>
      <c r="G36" s="28"/>
      <c r="H36" s="30" t="s">
        <v>70</v>
      </c>
    </row>
    <row r="37" customFormat="false" ht="15" hidden="false" customHeight="false" outlineLevel="0" collapsed="false">
      <c r="B37" s="25" t="s">
        <v>84</v>
      </c>
      <c r="C37" s="25" t="s">
        <v>85</v>
      </c>
      <c r="D37" s="32" t="n">
        <v>80800</v>
      </c>
      <c r="E37" s="27" t="n">
        <v>1266.14</v>
      </c>
      <c r="F37" s="28" t="n">
        <v>0.69</v>
      </c>
      <c r="G37" s="28"/>
      <c r="H37" s="30" t="s">
        <v>86</v>
      </c>
    </row>
    <row r="38" customFormat="false" ht="15" hidden="false" customHeight="false" outlineLevel="0" collapsed="false">
      <c r="B38" s="25" t="s">
        <v>298</v>
      </c>
      <c r="C38" s="25" t="s">
        <v>34</v>
      </c>
      <c r="D38" s="32" t="n">
        <v>37400</v>
      </c>
      <c r="E38" s="27" t="n">
        <v>1196.56</v>
      </c>
      <c r="F38" s="28" t="n">
        <v>0.65</v>
      </c>
      <c r="G38" s="28"/>
      <c r="H38" s="30" t="s">
        <v>299</v>
      </c>
    </row>
    <row r="39" customFormat="false" ht="15" hidden="false" customHeight="false" outlineLevel="0" collapsed="false">
      <c r="B39" s="25" t="s">
        <v>97</v>
      </c>
      <c r="C39" s="25" t="s">
        <v>98</v>
      </c>
      <c r="D39" s="32" t="n">
        <v>168804</v>
      </c>
      <c r="E39" s="27" t="n">
        <v>1178.84</v>
      </c>
      <c r="F39" s="28" t="n">
        <v>0.64</v>
      </c>
      <c r="G39" s="28"/>
      <c r="H39" s="30" t="s">
        <v>99</v>
      </c>
    </row>
    <row r="40" customFormat="false" ht="15" hidden="false" customHeight="false" outlineLevel="0" collapsed="false">
      <c r="B40" s="25" t="s">
        <v>296</v>
      </c>
      <c r="C40" s="25" t="s">
        <v>34</v>
      </c>
      <c r="D40" s="32" t="n">
        <v>21300</v>
      </c>
      <c r="E40" s="27" t="n">
        <v>1155.11</v>
      </c>
      <c r="F40" s="28" t="n">
        <v>0.63</v>
      </c>
      <c r="G40" s="28"/>
      <c r="H40" s="30" t="s">
        <v>297</v>
      </c>
    </row>
    <row r="41" customFormat="false" ht="15" hidden="false" customHeight="false" outlineLevel="0" collapsed="false">
      <c r="B41" s="25" t="s">
        <v>95</v>
      </c>
      <c r="C41" s="25" t="s">
        <v>15</v>
      </c>
      <c r="D41" s="32" t="n">
        <v>151200</v>
      </c>
      <c r="E41" s="27" t="n">
        <v>1131.43</v>
      </c>
      <c r="F41" s="28" t="n">
        <v>0.61</v>
      </c>
      <c r="G41" s="28"/>
      <c r="H41" s="30" t="s">
        <v>96</v>
      </c>
    </row>
    <row r="42" customFormat="false" ht="15" hidden="false" customHeight="false" outlineLevel="0" collapsed="false">
      <c r="B42" s="25" t="s">
        <v>36</v>
      </c>
      <c r="C42" s="25" t="s">
        <v>20</v>
      </c>
      <c r="D42" s="32" t="n">
        <v>113300</v>
      </c>
      <c r="E42" s="27" t="n">
        <v>1114.31</v>
      </c>
      <c r="F42" s="28" t="n">
        <v>0.6</v>
      </c>
      <c r="G42" s="28"/>
      <c r="H42" s="30" t="s">
        <v>37</v>
      </c>
    </row>
    <row r="43" customFormat="false" ht="15" hidden="false" customHeight="false" outlineLevel="0" collapsed="false">
      <c r="B43" s="25" t="s">
        <v>67</v>
      </c>
      <c r="C43" s="25" t="s">
        <v>34</v>
      </c>
      <c r="D43" s="32" t="n">
        <v>23800</v>
      </c>
      <c r="E43" s="27" t="n">
        <v>1049.16</v>
      </c>
      <c r="F43" s="28" t="n">
        <v>0.57</v>
      </c>
      <c r="G43" s="28"/>
      <c r="H43" s="30" t="s">
        <v>68</v>
      </c>
    </row>
    <row r="44" customFormat="false" ht="15" hidden="false" customHeight="false" outlineLevel="0" collapsed="false">
      <c r="B44" s="25" t="s">
        <v>378</v>
      </c>
      <c r="C44" s="25" t="s">
        <v>62</v>
      </c>
      <c r="D44" s="32" t="n">
        <v>33000</v>
      </c>
      <c r="E44" s="27" t="n">
        <v>957.86</v>
      </c>
      <c r="F44" s="28" t="n">
        <v>0.52</v>
      </c>
      <c r="G44" s="28"/>
      <c r="H44" s="30" t="s">
        <v>379</v>
      </c>
    </row>
    <row r="45" customFormat="false" ht="15" hidden="false" customHeight="false" outlineLevel="0" collapsed="false">
      <c r="B45" s="25" t="s">
        <v>725</v>
      </c>
      <c r="C45" s="25" t="s">
        <v>54</v>
      </c>
      <c r="D45" s="32" t="n">
        <v>322998</v>
      </c>
      <c r="E45" s="27" t="n">
        <v>949.78</v>
      </c>
      <c r="F45" s="28" t="n">
        <v>0.52</v>
      </c>
      <c r="G45" s="28"/>
      <c r="H45" s="30" t="s">
        <v>726</v>
      </c>
    </row>
    <row r="46" customFormat="false" ht="15" hidden="false" customHeight="false" outlineLevel="0" collapsed="false">
      <c r="B46" s="25" t="s">
        <v>374</v>
      </c>
      <c r="C46" s="25" t="s">
        <v>39</v>
      </c>
      <c r="D46" s="32" t="n">
        <v>38400</v>
      </c>
      <c r="E46" s="27" t="n">
        <v>948.98</v>
      </c>
      <c r="F46" s="28" t="n">
        <v>0.51</v>
      </c>
      <c r="G46" s="28"/>
      <c r="H46" s="30" t="s">
        <v>375</v>
      </c>
    </row>
    <row r="47" customFormat="false" ht="15" hidden="false" customHeight="false" outlineLevel="0" collapsed="false">
      <c r="B47" s="25" t="s">
        <v>438</v>
      </c>
      <c r="C47" s="25" t="s">
        <v>39</v>
      </c>
      <c r="D47" s="32" t="n">
        <v>31300</v>
      </c>
      <c r="E47" s="27" t="n">
        <v>936.72</v>
      </c>
      <c r="F47" s="28" t="n">
        <v>0.51</v>
      </c>
      <c r="G47" s="28"/>
      <c r="H47" s="30" t="s">
        <v>439</v>
      </c>
    </row>
    <row r="48" customFormat="false" ht="15" hidden="false" customHeight="false" outlineLevel="0" collapsed="false">
      <c r="B48" s="25" t="s">
        <v>100</v>
      </c>
      <c r="C48" s="25" t="s">
        <v>62</v>
      </c>
      <c r="D48" s="32" t="n">
        <v>12200</v>
      </c>
      <c r="E48" s="27" t="n">
        <v>916.94</v>
      </c>
      <c r="F48" s="28" t="n">
        <v>0.5</v>
      </c>
      <c r="G48" s="28"/>
      <c r="H48" s="30" t="s">
        <v>101</v>
      </c>
    </row>
    <row r="49" customFormat="false" ht="15" hidden="false" customHeight="false" outlineLevel="0" collapsed="false">
      <c r="B49" s="25" t="s">
        <v>368</v>
      </c>
      <c r="C49" s="25" t="s">
        <v>344</v>
      </c>
      <c r="D49" s="32" t="n">
        <v>40000</v>
      </c>
      <c r="E49" s="27" t="n">
        <v>895.68</v>
      </c>
      <c r="F49" s="28" t="n">
        <v>0.49</v>
      </c>
      <c r="G49" s="28"/>
      <c r="H49" s="30" t="s">
        <v>369</v>
      </c>
    </row>
    <row r="50" customFormat="false" ht="15" hidden="false" customHeight="false" outlineLevel="0" collapsed="false">
      <c r="B50" s="25" t="s">
        <v>350</v>
      </c>
      <c r="C50" s="25" t="s">
        <v>119</v>
      </c>
      <c r="D50" s="32" t="n">
        <v>151250</v>
      </c>
      <c r="E50" s="27" t="n">
        <v>843.6</v>
      </c>
      <c r="F50" s="28" t="n">
        <v>0.46</v>
      </c>
      <c r="G50" s="28"/>
      <c r="H50" s="30" t="s">
        <v>351</v>
      </c>
    </row>
    <row r="51" customFormat="false" ht="15" hidden="false" customHeight="false" outlineLevel="0" collapsed="false">
      <c r="B51" s="25" t="s">
        <v>655</v>
      </c>
      <c r="C51" s="25" t="s">
        <v>34</v>
      </c>
      <c r="D51" s="32" t="n">
        <v>86200</v>
      </c>
      <c r="E51" s="27" t="n">
        <v>837.78</v>
      </c>
      <c r="F51" s="28" t="n">
        <v>0.45</v>
      </c>
      <c r="G51" s="28"/>
      <c r="H51" s="30" t="s">
        <v>656</v>
      </c>
    </row>
    <row r="52" customFormat="false" ht="15" hidden="false" customHeight="false" outlineLevel="0" collapsed="false">
      <c r="B52" s="25" t="s">
        <v>727</v>
      </c>
      <c r="C52" s="25" t="s">
        <v>344</v>
      </c>
      <c r="D52" s="32" t="n">
        <v>235021</v>
      </c>
      <c r="E52" s="27" t="n">
        <v>804.48</v>
      </c>
      <c r="F52" s="28" t="n">
        <v>0.44</v>
      </c>
      <c r="G52" s="28"/>
      <c r="H52" s="30" t="s">
        <v>728</v>
      </c>
    </row>
    <row r="53" customFormat="false" ht="15" hidden="false" customHeight="false" outlineLevel="0" collapsed="false">
      <c r="B53" s="25" t="s">
        <v>313</v>
      </c>
      <c r="C53" s="25" t="s">
        <v>39</v>
      </c>
      <c r="D53" s="32" t="n">
        <v>118750</v>
      </c>
      <c r="E53" s="27" t="n">
        <v>785.71</v>
      </c>
      <c r="F53" s="28" t="n">
        <v>0.43</v>
      </c>
      <c r="G53" s="28"/>
      <c r="H53" s="30" t="s">
        <v>314</v>
      </c>
    </row>
    <row r="54" customFormat="false" ht="15" hidden="false" customHeight="false" outlineLevel="0" collapsed="false">
      <c r="B54" s="25" t="s">
        <v>50</v>
      </c>
      <c r="C54" s="25" t="s">
        <v>51</v>
      </c>
      <c r="D54" s="32" t="n">
        <v>31200</v>
      </c>
      <c r="E54" s="27" t="n">
        <v>772.28</v>
      </c>
      <c r="F54" s="28" t="n">
        <v>0.42</v>
      </c>
      <c r="G54" s="28"/>
      <c r="H54" s="30" t="s">
        <v>52</v>
      </c>
    </row>
    <row r="55" customFormat="false" ht="15" hidden="false" customHeight="false" outlineLevel="0" collapsed="false">
      <c r="B55" s="25" t="s">
        <v>27</v>
      </c>
      <c r="C55" s="25" t="s">
        <v>28</v>
      </c>
      <c r="D55" s="32" t="n">
        <v>50100</v>
      </c>
      <c r="E55" s="27" t="n">
        <v>751.78</v>
      </c>
      <c r="F55" s="28" t="n">
        <v>0.41</v>
      </c>
      <c r="G55" s="28"/>
      <c r="H55" s="30" t="s">
        <v>29</v>
      </c>
    </row>
    <row r="56" customFormat="false" ht="15" hidden="false" customHeight="false" outlineLevel="0" collapsed="false">
      <c r="B56" s="25" t="s">
        <v>729</v>
      </c>
      <c r="C56" s="25" t="s">
        <v>62</v>
      </c>
      <c r="D56" s="32" t="n">
        <v>209000</v>
      </c>
      <c r="E56" s="27" t="n">
        <v>709.76</v>
      </c>
      <c r="F56" s="28" t="n">
        <v>0.38</v>
      </c>
      <c r="G56" s="28"/>
      <c r="H56" s="30" t="s">
        <v>730</v>
      </c>
    </row>
    <row r="57" customFormat="false" ht="15" hidden="false" customHeight="false" outlineLevel="0" collapsed="false">
      <c r="B57" s="25" t="s">
        <v>56</v>
      </c>
      <c r="C57" s="25" t="s">
        <v>57</v>
      </c>
      <c r="D57" s="32" t="n">
        <v>165000</v>
      </c>
      <c r="E57" s="27" t="n">
        <v>655.79</v>
      </c>
      <c r="F57" s="28" t="n">
        <v>0.36</v>
      </c>
      <c r="G57" s="28"/>
      <c r="H57" s="30" t="s">
        <v>58</v>
      </c>
    </row>
    <row r="58" customFormat="false" ht="15" hidden="false" customHeight="false" outlineLevel="0" collapsed="false">
      <c r="B58" s="25" t="s">
        <v>731</v>
      </c>
      <c r="C58" s="25" t="s">
        <v>28</v>
      </c>
      <c r="D58" s="32" t="n">
        <v>151067</v>
      </c>
      <c r="E58" s="27" t="n">
        <v>612.8</v>
      </c>
      <c r="F58" s="28" t="n">
        <v>0.33</v>
      </c>
      <c r="G58" s="28"/>
      <c r="H58" s="30" t="s">
        <v>732</v>
      </c>
    </row>
    <row r="59" customFormat="false" ht="15" hidden="false" customHeight="false" outlineLevel="0" collapsed="false">
      <c r="B59" s="25" t="s">
        <v>279</v>
      </c>
      <c r="C59" s="25" t="s">
        <v>34</v>
      </c>
      <c r="D59" s="32" t="n">
        <v>88000</v>
      </c>
      <c r="E59" s="27" t="n">
        <v>567.78</v>
      </c>
      <c r="F59" s="28" t="n">
        <v>0.31</v>
      </c>
      <c r="G59" s="28"/>
      <c r="H59" s="30" t="s">
        <v>280</v>
      </c>
    </row>
    <row r="60" customFormat="false" ht="15" hidden="false" customHeight="false" outlineLevel="0" collapsed="false">
      <c r="B60" s="25" t="s">
        <v>61</v>
      </c>
      <c r="C60" s="25" t="s">
        <v>62</v>
      </c>
      <c r="D60" s="32" t="n">
        <v>63000</v>
      </c>
      <c r="E60" s="27" t="n">
        <v>489.95</v>
      </c>
      <c r="F60" s="28" t="n">
        <v>0.27</v>
      </c>
      <c r="G60" s="28"/>
      <c r="H60" s="30" t="s">
        <v>63</v>
      </c>
    </row>
    <row r="61" customFormat="false" ht="15" hidden="false" customHeight="false" outlineLevel="0" collapsed="false">
      <c r="B61" s="25" t="s">
        <v>403</v>
      </c>
      <c r="C61" s="25" t="s">
        <v>404</v>
      </c>
      <c r="D61" s="32" t="n">
        <v>16400</v>
      </c>
      <c r="E61" s="27" t="n">
        <v>478.46</v>
      </c>
      <c r="F61" s="28" t="n">
        <v>0.26</v>
      </c>
      <c r="G61" s="28"/>
      <c r="H61" s="30" t="s">
        <v>405</v>
      </c>
    </row>
    <row r="62" customFormat="false" ht="15" hidden="false" customHeight="false" outlineLevel="0" collapsed="false">
      <c r="B62" s="25" t="s">
        <v>380</v>
      </c>
      <c r="C62" s="25" t="s">
        <v>34</v>
      </c>
      <c r="D62" s="32" t="n">
        <v>108500</v>
      </c>
      <c r="E62" s="27" t="n">
        <v>438.83</v>
      </c>
      <c r="F62" s="28" t="n">
        <v>0.24</v>
      </c>
      <c r="G62" s="28"/>
      <c r="H62" s="30" t="s">
        <v>381</v>
      </c>
    </row>
    <row r="63" customFormat="false" ht="15" hidden="false" customHeight="false" outlineLevel="0" collapsed="false">
      <c r="B63" s="25" t="s">
        <v>341</v>
      </c>
      <c r="C63" s="25" t="s">
        <v>34</v>
      </c>
      <c r="D63" s="32" t="n">
        <v>41250</v>
      </c>
      <c r="E63" s="27" t="n">
        <v>405.98</v>
      </c>
      <c r="F63" s="28" t="n">
        <v>0.22</v>
      </c>
      <c r="G63" s="28"/>
      <c r="H63" s="30" t="s">
        <v>342</v>
      </c>
    </row>
    <row r="64" customFormat="false" ht="15" hidden="false" customHeight="false" outlineLevel="0" collapsed="false">
      <c r="B64" s="25" t="s">
        <v>348</v>
      </c>
      <c r="C64" s="25" t="s">
        <v>34</v>
      </c>
      <c r="D64" s="32" t="n">
        <v>34850</v>
      </c>
      <c r="E64" s="27" t="n">
        <v>400.46</v>
      </c>
      <c r="F64" s="28" t="n">
        <v>0.22</v>
      </c>
      <c r="G64" s="28"/>
      <c r="H64" s="30" t="s">
        <v>349</v>
      </c>
    </row>
    <row r="65" customFormat="false" ht="15" hidden="false" customHeight="false" outlineLevel="0" collapsed="false">
      <c r="B65" s="25" t="s">
        <v>304</v>
      </c>
      <c r="C65" s="25" t="s">
        <v>34</v>
      </c>
      <c r="D65" s="32" t="n">
        <v>60950</v>
      </c>
      <c r="E65" s="27" t="n">
        <v>397.73</v>
      </c>
      <c r="F65" s="28" t="n">
        <v>0.22</v>
      </c>
      <c r="G65" s="28"/>
      <c r="H65" s="30" t="s">
        <v>305</v>
      </c>
    </row>
    <row r="66" customFormat="false" ht="15" hidden="false" customHeight="false" outlineLevel="0" collapsed="false">
      <c r="B66" s="25" t="s">
        <v>276</v>
      </c>
      <c r="C66" s="25" t="s">
        <v>277</v>
      </c>
      <c r="D66" s="32" t="n">
        <v>243000</v>
      </c>
      <c r="E66" s="27" t="n">
        <v>296.7</v>
      </c>
      <c r="F66" s="28" t="n">
        <v>0.16</v>
      </c>
      <c r="G66" s="28"/>
      <c r="H66" s="30" t="s">
        <v>278</v>
      </c>
    </row>
    <row r="67" customFormat="false" ht="15" hidden="false" customHeight="false" outlineLevel="0" collapsed="false">
      <c r="B67" s="25" t="s">
        <v>434</v>
      </c>
      <c r="C67" s="25" t="s">
        <v>31</v>
      </c>
      <c r="D67" s="32" t="n">
        <v>19000</v>
      </c>
      <c r="E67" s="27" t="n">
        <v>284.76</v>
      </c>
      <c r="F67" s="28" t="n">
        <v>0.15</v>
      </c>
      <c r="G67" s="28"/>
      <c r="H67" s="30" t="s">
        <v>435</v>
      </c>
    </row>
    <row r="68" customFormat="false" ht="15" hidden="false" customHeight="false" outlineLevel="0" collapsed="false">
      <c r="B68" s="25" t="s">
        <v>317</v>
      </c>
      <c r="C68" s="25" t="s">
        <v>34</v>
      </c>
      <c r="D68" s="32" t="n">
        <v>26000</v>
      </c>
      <c r="E68" s="27" t="n">
        <v>250.95</v>
      </c>
      <c r="F68" s="28" t="n">
        <v>0.14</v>
      </c>
      <c r="G68" s="28"/>
      <c r="H68" s="30" t="s">
        <v>318</v>
      </c>
    </row>
    <row r="69" customFormat="false" ht="15" hidden="false" customHeight="false" outlineLevel="0" collapsed="false">
      <c r="B69" s="25" t="s">
        <v>287</v>
      </c>
      <c r="C69" s="25" t="s">
        <v>20</v>
      </c>
      <c r="D69" s="32" t="n">
        <v>12600</v>
      </c>
      <c r="E69" s="27" t="n">
        <v>138.03</v>
      </c>
      <c r="F69" s="28" t="n">
        <v>0.07</v>
      </c>
      <c r="G69" s="28"/>
      <c r="H69" s="30" t="s">
        <v>288</v>
      </c>
    </row>
    <row r="70" customFormat="false" ht="15" hidden="false" customHeight="false" outlineLevel="0" collapsed="false">
      <c r="B70" s="25" t="s">
        <v>388</v>
      </c>
      <c r="C70" s="25" t="s">
        <v>62</v>
      </c>
      <c r="D70" s="32" t="n">
        <v>3000</v>
      </c>
      <c r="E70" s="27" t="n">
        <v>124.02</v>
      </c>
      <c r="F70" s="28" t="n">
        <v>0.07</v>
      </c>
      <c r="G70" s="28"/>
      <c r="H70" s="30" t="s">
        <v>389</v>
      </c>
    </row>
    <row r="71" customFormat="false" ht="15" hidden="false" customHeight="false" outlineLevel="0" collapsed="false">
      <c r="B71" s="25" t="s">
        <v>733</v>
      </c>
      <c r="C71" s="25" t="s">
        <v>661</v>
      </c>
      <c r="D71" s="32" t="n">
        <v>76851</v>
      </c>
      <c r="E71" s="27" t="n">
        <v>121.96</v>
      </c>
      <c r="F71" s="28" t="n">
        <v>0.07</v>
      </c>
      <c r="G71" s="28"/>
      <c r="H71" s="30" t="s">
        <v>734</v>
      </c>
    </row>
    <row r="72" customFormat="false" ht="15" hidden="false" customHeight="false" outlineLevel="0" collapsed="false">
      <c r="B72" s="25" t="s">
        <v>641</v>
      </c>
      <c r="C72" s="25" t="s">
        <v>31</v>
      </c>
      <c r="D72" s="32" t="n">
        <v>9000</v>
      </c>
      <c r="E72" s="27" t="n">
        <v>30.66</v>
      </c>
      <c r="F72" s="28" t="n">
        <v>0.02</v>
      </c>
      <c r="G72" s="28"/>
      <c r="H72" s="30" t="s">
        <v>642</v>
      </c>
    </row>
    <row r="73" s="34" customFormat="true" ht="15" hidden="false" customHeight="false" outlineLevel="0" collapsed="false">
      <c r="B73" s="22" t="s">
        <v>139</v>
      </c>
      <c r="C73" s="22"/>
      <c r="D73" s="35"/>
      <c r="E73" s="36" t="n">
        <f aca="false">SUM(E9:E72)</f>
        <v>121456.73</v>
      </c>
      <c r="F73" s="36" t="n">
        <f aca="false">SUM(F9:F72)</f>
        <v>65.9</v>
      </c>
      <c r="G73" s="37"/>
      <c r="H73" s="38"/>
      <c r="I73" s="257"/>
    </row>
    <row r="74" customFormat="false" ht="15" hidden="false" customHeight="false" outlineLevel="0" collapsed="false">
      <c r="B74" s="22" t="s">
        <v>149</v>
      </c>
      <c r="C74" s="25"/>
      <c r="D74" s="32"/>
      <c r="E74" s="33"/>
      <c r="F74" s="45"/>
      <c r="G74" s="45"/>
      <c r="H74" s="21"/>
    </row>
    <row r="75" customFormat="false" ht="15" hidden="false" customHeight="false" outlineLevel="0" collapsed="false">
      <c r="B75" s="22" t="s">
        <v>150</v>
      </c>
      <c r="C75" s="25"/>
      <c r="D75" s="32"/>
      <c r="E75" s="33"/>
      <c r="F75" s="45"/>
      <c r="G75" s="45"/>
      <c r="H75" s="21"/>
    </row>
    <row r="76" customFormat="false" ht="15" hidden="false" customHeight="false" outlineLevel="0" collapsed="false">
      <c r="B76" s="22" t="s">
        <v>13</v>
      </c>
      <c r="C76" s="17"/>
      <c r="D76" s="23"/>
      <c r="E76" s="19"/>
      <c r="F76" s="20"/>
      <c r="G76" s="20"/>
      <c r="H76" s="24"/>
    </row>
    <row r="77" customFormat="false" ht="15" hidden="false" customHeight="false" outlineLevel="0" collapsed="false">
      <c r="B77" s="25" t="s">
        <v>168</v>
      </c>
      <c r="C77" s="258" t="s">
        <v>143</v>
      </c>
      <c r="D77" s="121" t="n">
        <v>250</v>
      </c>
      <c r="E77" s="27" t="n">
        <v>2888.97</v>
      </c>
      <c r="F77" s="28" t="n">
        <v>1.57</v>
      </c>
      <c r="G77" s="47" t="n">
        <v>4.955</v>
      </c>
      <c r="H77" s="29" t="s">
        <v>735</v>
      </c>
      <c r="I77" s="30"/>
    </row>
    <row r="78" customFormat="false" ht="15" hidden="false" customHeight="false" outlineLevel="0" collapsed="false">
      <c r="B78" s="25" t="s">
        <v>736</v>
      </c>
      <c r="C78" s="258" t="s">
        <v>143</v>
      </c>
      <c r="D78" s="121" t="n">
        <v>250</v>
      </c>
      <c r="E78" s="27" t="n">
        <v>2595.01</v>
      </c>
      <c r="F78" s="28" t="n">
        <v>1.41</v>
      </c>
      <c r="G78" s="47" t="n">
        <v>4.72</v>
      </c>
      <c r="H78" s="29" t="s">
        <v>737</v>
      </c>
      <c r="I78" s="30"/>
    </row>
    <row r="79" customFormat="false" ht="15" hidden="false" customHeight="false" outlineLevel="0" collapsed="false">
      <c r="B79" s="25" t="s">
        <v>738</v>
      </c>
      <c r="C79" s="258" t="s">
        <v>143</v>
      </c>
      <c r="D79" s="121" t="n">
        <v>250</v>
      </c>
      <c r="E79" s="27" t="n">
        <v>2582.29</v>
      </c>
      <c r="F79" s="28" t="n">
        <v>1.4</v>
      </c>
      <c r="G79" s="47" t="n">
        <v>4.135</v>
      </c>
      <c r="H79" s="29" t="s">
        <v>739</v>
      </c>
      <c r="I79" s="30"/>
    </row>
    <row r="80" customFormat="false" ht="15" hidden="false" customHeight="false" outlineLevel="0" collapsed="false">
      <c r="B80" s="25" t="s">
        <v>154</v>
      </c>
      <c r="C80" s="258" t="s">
        <v>143</v>
      </c>
      <c r="D80" s="121" t="n">
        <v>150</v>
      </c>
      <c r="E80" s="27" t="n">
        <v>1626.8</v>
      </c>
      <c r="F80" s="28" t="n">
        <v>0.88</v>
      </c>
      <c r="G80" s="47" t="n">
        <v>4.375</v>
      </c>
      <c r="H80" s="29" t="s">
        <v>740</v>
      </c>
      <c r="I80" s="30"/>
    </row>
    <row r="81" s="34" customFormat="true" ht="15" hidden="false" customHeight="false" outlineLevel="0" collapsed="false">
      <c r="B81" s="22" t="s">
        <v>139</v>
      </c>
      <c r="C81" s="259"/>
      <c r="D81" s="35"/>
      <c r="E81" s="36" t="n">
        <f aca="false">SUM(E76:E80)</f>
        <v>9693.07</v>
      </c>
      <c r="F81" s="36" t="n">
        <f aca="false">SUM(F76:F80)</f>
        <v>5.26</v>
      </c>
      <c r="G81" s="37"/>
      <c r="H81" s="38"/>
    </row>
    <row r="82" s="34" customFormat="true" ht="15" hidden="false" customHeight="false" outlineLevel="0" collapsed="false">
      <c r="B82" s="22" t="s">
        <v>528</v>
      </c>
      <c r="C82" s="22"/>
      <c r="D82" s="35"/>
      <c r="E82" s="128"/>
      <c r="F82" s="37"/>
      <c r="G82" s="37"/>
      <c r="H82" s="127"/>
    </row>
    <row r="83" s="34" customFormat="true" ht="15" hidden="false" customHeight="false" outlineLevel="0" collapsed="false">
      <c r="B83" s="25" t="s">
        <v>529</v>
      </c>
      <c r="C83" s="25" t="s">
        <v>530</v>
      </c>
      <c r="D83" s="32" t="n">
        <v>108.161381</v>
      </c>
      <c r="E83" s="129" t="n">
        <v>3073.41</v>
      </c>
      <c r="F83" s="33" t="n">
        <v>1.67</v>
      </c>
      <c r="G83" s="33"/>
      <c r="H83" s="127" t="s">
        <v>531</v>
      </c>
    </row>
    <row r="84" s="34" customFormat="true" ht="15" hidden="false" customHeight="false" outlineLevel="0" collapsed="false">
      <c r="B84" s="22" t="s">
        <v>139</v>
      </c>
      <c r="C84" s="22"/>
      <c r="D84" s="35"/>
      <c r="E84" s="130" t="n">
        <f aca="false">SUM(E83)</f>
        <v>3073.41</v>
      </c>
      <c r="F84" s="130" t="n">
        <f aca="false">SUM(F83)</f>
        <v>1.67</v>
      </c>
      <c r="G84" s="37"/>
      <c r="H84" s="127"/>
    </row>
    <row r="85" s="34" customFormat="true" ht="15" hidden="false" customHeight="false" outlineLevel="0" collapsed="false">
      <c r="B85" s="22" t="s">
        <v>491</v>
      </c>
      <c r="C85" s="22"/>
      <c r="D85" s="35"/>
      <c r="E85" s="128"/>
      <c r="F85" s="205"/>
      <c r="G85" s="37"/>
      <c r="H85" s="127"/>
    </row>
    <row r="86" s="34" customFormat="true" ht="15" hidden="false" customHeight="false" outlineLevel="0" collapsed="false">
      <c r="B86" s="25" t="s">
        <v>680</v>
      </c>
      <c r="C86" s="25" t="s">
        <v>147</v>
      </c>
      <c r="D86" s="32" t="n">
        <v>17501000</v>
      </c>
      <c r="E86" s="129" t="n">
        <v>17308.7</v>
      </c>
      <c r="F86" s="260" t="n">
        <v>9.39</v>
      </c>
      <c r="G86" s="47" t="n">
        <v>5.5989</v>
      </c>
      <c r="H86" s="127" t="s">
        <v>681</v>
      </c>
      <c r="I86" s="30"/>
    </row>
    <row r="87" s="34" customFormat="true" ht="15" hidden="false" customHeight="false" outlineLevel="0" collapsed="false">
      <c r="B87" s="25" t="s">
        <v>182</v>
      </c>
      <c r="C87" s="25" t="s">
        <v>147</v>
      </c>
      <c r="D87" s="32" t="n">
        <v>15000000</v>
      </c>
      <c r="E87" s="129" t="n">
        <v>15573.17</v>
      </c>
      <c r="F87" s="260" t="n">
        <v>8.45</v>
      </c>
      <c r="G87" s="47" t="n">
        <v>5.2388</v>
      </c>
      <c r="H87" s="127" t="s">
        <v>183</v>
      </c>
      <c r="I87" s="30"/>
    </row>
    <row r="88" s="34" customFormat="true" ht="15" hidden="false" customHeight="false" outlineLevel="0" collapsed="false">
      <c r="B88" s="22" t="s">
        <v>139</v>
      </c>
      <c r="C88" s="22"/>
      <c r="D88" s="35"/>
      <c r="E88" s="130" t="n">
        <f aca="false">SUM(E86:E87)</f>
        <v>32881.87</v>
      </c>
      <c r="F88" s="130" t="n">
        <f aca="false">SUM(F86:F87)</f>
        <v>17.84</v>
      </c>
      <c r="G88" s="37"/>
      <c r="H88" s="127"/>
    </row>
    <row r="89" customFormat="false" ht="15" hidden="false" customHeight="false" outlineLevel="0" collapsed="false">
      <c r="B89" s="22" t="s">
        <v>532</v>
      </c>
      <c r="C89" s="25"/>
      <c r="D89" s="32"/>
      <c r="E89" s="33"/>
      <c r="F89" s="45"/>
      <c r="G89" s="45"/>
      <c r="H89" s="21"/>
    </row>
    <row r="90" customFormat="false" ht="15" hidden="false" customHeight="false" outlineLevel="0" collapsed="false">
      <c r="B90" s="22" t="s">
        <v>533</v>
      </c>
      <c r="C90" s="22"/>
      <c r="D90" s="261"/>
      <c r="E90" s="37"/>
      <c r="F90" s="37"/>
      <c r="G90" s="37"/>
      <c r="H90" s="21"/>
    </row>
    <row r="91" customFormat="false" ht="15" hidden="false" customHeight="false" outlineLevel="0" collapsed="false">
      <c r="B91" s="22" t="s">
        <v>534</v>
      </c>
      <c r="C91" s="22"/>
      <c r="D91" s="261"/>
      <c r="E91" s="37"/>
      <c r="F91" s="37"/>
      <c r="G91" s="37"/>
      <c r="H91" s="21"/>
    </row>
    <row r="92" customFormat="false" ht="15" hidden="false" customHeight="false" outlineLevel="0" collapsed="false">
      <c r="B92" s="25" t="s">
        <v>17</v>
      </c>
      <c r="C92" s="133" t="s">
        <v>741</v>
      </c>
      <c r="D92" s="261"/>
      <c r="E92" s="33" t="n">
        <v>209.4</v>
      </c>
      <c r="F92" s="33" t="n">
        <v>0.11</v>
      </c>
      <c r="G92" s="46"/>
      <c r="H92" s="21"/>
      <c r="I92" s="262"/>
    </row>
    <row r="93" customFormat="false" ht="15" hidden="false" customHeight="false" outlineLevel="0" collapsed="false">
      <c r="B93" s="25" t="s">
        <v>17</v>
      </c>
      <c r="C93" s="133" t="s">
        <v>742</v>
      </c>
      <c r="D93" s="261"/>
      <c r="E93" s="33" t="n">
        <v>209.37</v>
      </c>
      <c r="F93" s="33" t="n">
        <v>0.11</v>
      </c>
      <c r="G93" s="46"/>
      <c r="H93" s="21"/>
      <c r="I93" s="262"/>
    </row>
    <row r="94" customFormat="false" ht="15" hidden="false" customHeight="false" outlineLevel="0" collapsed="false">
      <c r="B94" s="25" t="s">
        <v>17</v>
      </c>
      <c r="C94" s="133" t="s">
        <v>743</v>
      </c>
      <c r="D94" s="261"/>
      <c r="E94" s="33" t="n">
        <v>209.28</v>
      </c>
      <c r="F94" s="33" t="n">
        <v>0.11</v>
      </c>
      <c r="G94" s="46"/>
      <c r="H94" s="21"/>
      <c r="I94" s="262"/>
    </row>
    <row r="95" customFormat="false" ht="15" hidden="false" customHeight="false" outlineLevel="0" collapsed="false">
      <c r="B95" s="25" t="s">
        <v>17</v>
      </c>
      <c r="C95" s="133" t="s">
        <v>744</v>
      </c>
      <c r="D95" s="261"/>
      <c r="E95" s="33" t="n">
        <v>209.25</v>
      </c>
      <c r="F95" s="33" t="n">
        <v>0.11</v>
      </c>
      <c r="G95" s="46"/>
      <c r="H95" s="21"/>
      <c r="I95" s="262"/>
    </row>
    <row r="96" customFormat="false" ht="15" hidden="false" customHeight="false" outlineLevel="0" collapsed="false">
      <c r="B96" s="25" t="s">
        <v>17</v>
      </c>
      <c r="C96" s="133" t="s">
        <v>745</v>
      </c>
      <c r="D96" s="261"/>
      <c r="E96" s="33" t="n">
        <v>209.08</v>
      </c>
      <c r="F96" s="33" t="n">
        <v>0.11</v>
      </c>
      <c r="G96" s="46"/>
      <c r="H96" s="21"/>
      <c r="I96" s="262"/>
    </row>
    <row r="97" customFormat="false" ht="15" hidden="false" customHeight="false" outlineLevel="0" collapsed="false">
      <c r="B97" s="25" t="s">
        <v>17</v>
      </c>
      <c r="C97" s="133" t="s">
        <v>746</v>
      </c>
      <c r="D97" s="261"/>
      <c r="E97" s="33" t="n">
        <v>208.73</v>
      </c>
      <c r="F97" s="33" t="n">
        <v>0.11</v>
      </c>
      <c r="G97" s="46"/>
      <c r="H97" s="21"/>
      <c r="I97" s="262"/>
    </row>
    <row r="98" customFormat="false" ht="15" hidden="false" customHeight="false" outlineLevel="0" collapsed="false">
      <c r="B98" s="25" t="s">
        <v>17</v>
      </c>
      <c r="C98" s="133" t="s">
        <v>747</v>
      </c>
      <c r="D98" s="261"/>
      <c r="E98" s="33" t="n">
        <v>208.58</v>
      </c>
      <c r="F98" s="33" t="n">
        <v>0.11</v>
      </c>
      <c r="G98" s="46"/>
      <c r="H98" s="21"/>
      <c r="I98" s="262"/>
    </row>
    <row r="99" customFormat="false" ht="15" hidden="false" customHeight="false" outlineLevel="0" collapsed="false">
      <c r="B99" s="25" t="s">
        <v>17</v>
      </c>
      <c r="C99" s="133" t="s">
        <v>748</v>
      </c>
      <c r="D99" s="261"/>
      <c r="E99" s="33" t="n">
        <v>208.55</v>
      </c>
      <c r="F99" s="33" t="n">
        <v>0.11</v>
      </c>
      <c r="G99" s="46"/>
      <c r="H99" s="21"/>
      <c r="I99" s="262"/>
    </row>
    <row r="100" customFormat="false" ht="15" hidden="false" customHeight="false" outlineLevel="0" collapsed="false">
      <c r="B100" s="25" t="s">
        <v>17</v>
      </c>
      <c r="C100" s="133" t="s">
        <v>749</v>
      </c>
      <c r="D100" s="261"/>
      <c r="E100" s="33" t="n">
        <v>208.52</v>
      </c>
      <c r="F100" s="33" t="n">
        <v>0.11</v>
      </c>
      <c r="G100" s="46"/>
      <c r="H100" s="21"/>
      <c r="I100" s="262"/>
    </row>
    <row r="101" customFormat="false" ht="15" hidden="false" customHeight="false" outlineLevel="0" collapsed="false">
      <c r="B101" s="25" t="s">
        <v>17</v>
      </c>
      <c r="C101" s="133" t="s">
        <v>750</v>
      </c>
      <c r="D101" s="261"/>
      <c r="E101" s="33" t="n">
        <v>208.49</v>
      </c>
      <c r="F101" s="33" t="n">
        <v>0.11</v>
      </c>
      <c r="G101" s="46"/>
      <c r="H101" s="21"/>
      <c r="I101" s="262"/>
    </row>
    <row r="102" customFormat="false" ht="15" hidden="false" customHeight="false" outlineLevel="0" collapsed="false">
      <c r="B102" s="25" t="s">
        <v>17</v>
      </c>
      <c r="C102" s="133" t="s">
        <v>751</v>
      </c>
      <c r="D102" s="261"/>
      <c r="E102" s="33" t="n">
        <v>208.12</v>
      </c>
      <c r="F102" s="33" t="n">
        <v>0.11</v>
      </c>
      <c r="G102" s="46"/>
      <c r="H102" s="21"/>
      <c r="I102" s="262"/>
    </row>
    <row r="103" customFormat="false" ht="15" hidden="false" customHeight="false" outlineLevel="0" collapsed="false">
      <c r="B103" s="25" t="s">
        <v>17</v>
      </c>
      <c r="C103" s="133" t="s">
        <v>752</v>
      </c>
      <c r="D103" s="261"/>
      <c r="E103" s="33" t="n">
        <v>208.09</v>
      </c>
      <c r="F103" s="33" t="n">
        <v>0.11</v>
      </c>
      <c r="G103" s="46"/>
      <c r="H103" s="21"/>
      <c r="I103" s="262"/>
    </row>
    <row r="104" customFormat="false" ht="15" hidden="false" customHeight="false" outlineLevel="0" collapsed="false">
      <c r="B104" s="25" t="s">
        <v>17</v>
      </c>
      <c r="C104" s="133" t="s">
        <v>753</v>
      </c>
      <c r="D104" s="261"/>
      <c r="E104" s="33" t="n">
        <v>208.06</v>
      </c>
      <c r="F104" s="33" t="n">
        <v>0.11</v>
      </c>
      <c r="G104" s="46"/>
      <c r="H104" s="21"/>
      <c r="I104" s="262"/>
    </row>
    <row r="105" customFormat="false" ht="15" hidden="false" customHeight="false" outlineLevel="0" collapsed="false">
      <c r="B105" s="22" t="s">
        <v>139</v>
      </c>
      <c r="C105" s="263"/>
      <c r="D105" s="35"/>
      <c r="E105" s="36" t="n">
        <f aca="false">SUM(E92:E104)</f>
        <v>2713.52</v>
      </c>
      <c r="F105" s="36" t="n">
        <f aca="false">SUM(F92:F104)</f>
        <v>1.43</v>
      </c>
      <c r="G105" s="37"/>
      <c r="H105" s="139"/>
      <c r="I105" s="264"/>
    </row>
    <row r="106" customFormat="false" ht="15" hidden="false" customHeight="false" outlineLevel="0" collapsed="false">
      <c r="B106" s="22" t="s">
        <v>554</v>
      </c>
      <c r="C106" s="22"/>
      <c r="D106" s="35"/>
      <c r="E106" s="129" t="n">
        <v>191.6753</v>
      </c>
      <c r="F106" s="33" t="n">
        <v>0.1</v>
      </c>
      <c r="G106" s="33"/>
      <c r="H106" s="139"/>
      <c r="I106" s="265"/>
    </row>
    <row r="107" customFormat="false" ht="15" hidden="false" customHeight="false" outlineLevel="0" collapsed="false">
      <c r="B107" s="22" t="s">
        <v>214</v>
      </c>
      <c r="C107" s="25"/>
      <c r="D107" s="51"/>
      <c r="E107" s="33" t="n">
        <v>14801.62</v>
      </c>
      <c r="F107" s="33" t="n">
        <v>8.03</v>
      </c>
      <c r="G107" s="33"/>
      <c r="H107" s="21"/>
      <c r="I107" s="266"/>
    </row>
    <row r="108" customFormat="false" ht="15" hidden="false" customHeight="false" outlineLevel="0" collapsed="false">
      <c r="B108" s="22" t="s">
        <v>215</v>
      </c>
      <c r="C108" s="25"/>
      <c r="D108" s="53"/>
      <c r="E108" s="267" t="n">
        <v>-434.4653</v>
      </c>
      <c r="F108" s="33" t="n">
        <v>-0.23</v>
      </c>
      <c r="G108" s="33"/>
      <c r="H108" s="21"/>
      <c r="I108" s="54"/>
    </row>
    <row r="109" s="34" customFormat="true" ht="15" hidden="false" customHeight="false" outlineLevel="0" collapsed="false">
      <c r="B109" s="55" t="s">
        <v>216</v>
      </c>
      <c r="C109" s="55"/>
      <c r="D109" s="56"/>
      <c r="E109" s="57" t="n">
        <f aca="false">E73+E81+E107+E108+E105+E106+E84+E88</f>
        <v>184377.43</v>
      </c>
      <c r="F109" s="57" t="n">
        <f aca="false">F73+F81+F107+F108+F105+F106+F84+F88</f>
        <v>100</v>
      </c>
      <c r="G109" s="58"/>
      <c r="H109" s="59"/>
      <c r="I109" s="257"/>
    </row>
    <row r="110" s="34" customFormat="true" ht="15" hidden="false" customHeight="false" outlineLevel="0" collapsed="false">
      <c r="B110" s="60" t="s">
        <v>754</v>
      </c>
      <c r="C110" s="61"/>
      <c r="D110" s="62"/>
      <c r="E110" s="63"/>
      <c r="F110" s="63"/>
      <c r="G110" s="63"/>
      <c r="H110" s="64"/>
    </row>
    <row r="111" customFormat="false" ht="15" hidden="false" customHeight="false" outlineLevel="0" collapsed="false">
      <c r="B111" s="65" t="s">
        <v>218</v>
      </c>
      <c r="C111" s="66"/>
      <c r="D111" s="66"/>
      <c r="E111" s="66"/>
      <c r="F111" s="66"/>
      <c r="G111" s="66"/>
      <c r="H111" s="7"/>
    </row>
    <row r="112" customFormat="false" ht="15" hidden="false" customHeight="false" outlineLevel="0" collapsed="false">
      <c r="B112" s="65" t="s">
        <v>219</v>
      </c>
      <c r="C112" s="66"/>
      <c r="D112" s="66"/>
      <c r="E112" s="66"/>
      <c r="F112" s="66"/>
      <c r="G112" s="66"/>
      <c r="H112" s="7"/>
    </row>
    <row r="113" customFormat="false" ht="15" hidden="false" customHeight="false" outlineLevel="0" collapsed="false">
      <c r="B113" s="153" t="s">
        <v>755</v>
      </c>
      <c r="C113" s="66"/>
      <c r="D113" s="66"/>
      <c r="E113" s="66"/>
      <c r="F113" s="66"/>
      <c r="G113" s="66"/>
      <c r="H113" s="7"/>
    </row>
    <row r="114" customFormat="false" ht="15" hidden="false" customHeight="false" outlineLevel="0" collapsed="false">
      <c r="B114" s="153" t="s">
        <v>756</v>
      </c>
      <c r="C114" s="66"/>
      <c r="D114" s="66"/>
      <c r="E114" s="66"/>
      <c r="F114" s="66"/>
      <c r="G114" s="66"/>
      <c r="H114" s="7"/>
    </row>
    <row r="115" customFormat="false" ht="15" hidden="false" customHeight="false" outlineLevel="0" collapsed="false">
      <c r="B115" s="71"/>
      <c r="C115" s="66"/>
      <c r="D115" s="66"/>
      <c r="E115" s="66"/>
      <c r="F115" s="66"/>
      <c r="G115" s="66"/>
      <c r="H115" s="7"/>
    </row>
    <row r="116" customFormat="false" ht="15" hidden="false" customHeight="false" outlineLevel="0" collapsed="false">
      <c r="B116" s="153"/>
      <c r="C116" s="66"/>
      <c r="D116" s="66"/>
      <c r="E116" s="66"/>
      <c r="F116" s="66"/>
      <c r="G116" s="66"/>
      <c r="H116" s="7"/>
    </row>
    <row r="117" customFormat="false" ht="15" hidden="false" customHeight="false" outlineLevel="0" collapsed="false">
      <c r="B117" s="154" t="s">
        <v>559</v>
      </c>
      <c r="C117" s="155" t="s">
        <v>7</v>
      </c>
      <c r="D117" s="156" t="s">
        <v>560</v>
      </c>
      <c r="E117" s="157" t="s">
        <v>561</v>
      </c>
      <c r="F117" s="66"/>
      <c r="G117" s="66"/>
      <c r="H117" s="7"/>
    </row>
    <row r="118" customFormat="false" ht="15" hidden="false" customHeight="false" outlineLevel="0" collapsed="false">
      <c r="B118" s="268" t="s">
        <v>22</v>
      </c>
      <c r="C118" s="269" t="n">
        <v>-522250</v>
      </c>
      <c r="D118" s="270" t="n">
        <v>11053.160125</v>
      </c>
      <c r="E118" s="69" t="n">
        <v>0.0599485536783035</v>
      </c>
      <c r="F118" s="66"/>
      <c r="G118" s="66"/>
      <c r="H118" s="7"/>
    </row>
    <row r="119" customFormat="false" ht="15" hidden="false" customHeight="false" outlineLevel="0" collapsed="false">
      <c r="B119" s="268" t="s">
        <v>641</v>
      </c>
      <c r="C119" s="269" t="n">
        <v>-9000</v>
      </c>
      <c r="D119" s="270" t="n">
        <v>30.8295</v>
      </c>
      <c r="E119" s="69" t="n">
        <v>0.000167208645737886</v>
      </c>
      <c r="F119" s="66"/>
      <c r="G119" s="66"/>
      <c r="H119" s="7"/>
    </row>
    <row r="120" customFormat="false" ht="15" hidden="false" customHeight="false" outlineLevel="0" collapsed="false">
      <c r="B120" s="268" t="s">
        <v>341</v>
      </c>
      <c r="C120" s="269" t="n">
        <v>-41250</v>
      </c>
      <c r="D120" s="270" t="n">
        <v>402.290625</v>
      </c>
      <c r="E120" s="69" t="n">
        <v>0.00218188652424781</v>
      </c>
      <c r="F120" s="66"/>
      <c r="G120" s="66"/>
      <c r="H120" s="7"/>
    </row>
    <row r="121" customFormat="false" ht="15" hidden="false" customHeight="false" outlineLevel="0" collapsed="false">
      <c r="B121" s="268" t="s">
        <v>438</v>
      </c>
      <c r="C121" s="269" t="n">
        <v>-300</v>
      </c>
      <c r="D121" s="270" t="n">
        <v>9.0246</v>
      </c>
      <c r="E121" s="69" t="n">
        <v>4.89463385499645E-005</v>
      </c>
      <c r="F121" s="66"/>
      <c r="G121" s="66"/>
      <c r="H121" s="7"/>
    </row>
    <row r="122" customFormat="false" ht="15" hidden="false" customHeight="false" outlineLevel="0" collapsed="false">
      <c r="B122" s="268" t="s">
        <v>317</v>
      </c>
      <c r="C122" s="269" t="n">
        <v>-26000</v>
      </c>
      <c r="D122" s="270" t="n">
        <v>252.109</v>
      </c>
      <c r="E122" s="69" t="n">
        <v>0.0013673528428399</v>
      </c>
      <c r="F122" s="66"/>
      <c r="G122" s="66"/>
      <c r="H122" s="7"/>
    </row>
    <row r="123" customFormat="false" ht="15" hidden="false" customHeight="false" outlineLevel="0" collapsed="false">
      <c r="B123" s="268" t="s">
        <v>95</v>
      </c>
      <c r="C123" s="269" t="n">
        <v>-151200</v>
      </c>
      <c r="D123" s="270" t="n">
        <v>1136.7216</v>
      </c>
      <c r="E123" s="69" t="n">
        <v>0.00616518851479925</v>
      </c>
      <c r="F123" s="66"/>
      <c r="G123" s="66"/>
      <c r="H123" s="7"/>
    </row>
    <row r="124" customFormat="false" ht="15" hidden="false" customHeight="false" outlineLevel="0" collapsed="false">
      <c r="B124" s="268" t="s">
        <v>388</v>
      </c>
      <c r="C124" s="269" t="n">
        <v>-3000</v>
      </c>
      <c r="D124" s="270" t="n">
        <v>120.5385</v>
      </c>
      <c r="E124" s="69" t="n">
        <v>0.000653759527215045</v>
      </c>
      <c r="F124" s="66"/>
      <c r="G124" s="66"/>
      <c r="H124" s="7"/>
    </row>
    <row r="125" customFormat="false" ht="15" hidden="false" customHeight="false" outlineLevel="0" collapsed="false">
      <c r="B125" s="268" t="s">
        <v>368</v>
      </c>
      <c r="C125" s="269" t="n">
        <v>-40000</v>
      </c>
      <c r="D125" s="270" t="n">
        <v>900.44</v>
      </c>
      <c r="E125" s="69" t="n">
        <v>0.00488367806705339</v>
      </c>
      <c r="F125" s="66"/>
      <c r="G125" s="66"/>
      <c r="H125" s="7"/>
    </row>
    <row r="126" customFormat="false" ht="15" hidden="false" customHeight="false" outlineLevel="0" collapsed="false">
      <c r="B126" s="268" t="s">
        <v>136</v>
      </c>
      <c r="C126" s="269" t="n">
        <v>-1210554</v>
      </c>
      <c r="D126" s="270" t="n">
        <v>6393.540951</v>
      </c>
      <c r="E126" s="69" t="n">
        <v>0.0346763756754546</v>
      </c>
      <c r="F126" s="66"/>
      <c r="G126" s="66"/>
      <c r="H126" s="7"/>
    </row>
    <row r="127" customFormat="false" ht="15" hidden="false" customHeight="false" outlineLevel="0" collapsed="false">
      <c r="B127" s="268" t="s">
        <v>274</v>
      </c>
      <c r="C127" s="269" t="n">
        <v>-741600</v>
      </c>
      <c r="D127" s="270" t="n">
        <v>3481.0704</v>
      </c>
      <c r="E127" s="69" t="n">
        <v>0.0188801332263657</v>
      </c>
      <c r="F127" s="66"/>
      <c r="G127" s="66"/>
      <c r="H127" s="7"/>
    </row>
    <row r="128" customFormat="false" ht="15" hidden="false" customHeight="false" outlineLevel="0" collapsed="false">
      <c r="B128" s="268" t="s">
        <v>279</v>
      </c>
      <c r="C128" s="269" t="n">
        <v>-88000</v>
      </c>
      <c r="D128" s="270" t="n">
        <v>567.6</v>
      </c>
      <c r="E128" s="69" t="n">
        <v>0.00307846793885156</v>
      </c>
      <c r="F128" s="66"/>
      <c r="G128" s="66"/>
      <c r="H128" s="7"/>
    </row>
    <row r="129" customFormat="false" ht="15" hidden="false" customHeight="false" outlineLevel="0" collapsed="false">
      <c r="B129" s="268" t="s">
        <v>323</v>
      </c>
      <c r="C129" s="269" t="n">
        <v>-150500</v>
      </c>
      <c r="D129" s="270" t="n">
        <v>2543.37475</v>
      </c>
      <c r="E129" s="69" t="n">
        <v>0.0137943932775892</v>
      </c>
      <c r="F129" s="66"/>
      <c r="G129" s="66"/>
      <c r="H129" s="7"/>
    </row>
    <row r="130" customFormat="false" ht="15" hidden="false" customHeight="false" outlineLevel="0" collapsed="false">
      <c r="B130" s="268" t="s">
        <v>97</v>
      </c>
      <c r="C130" s="269" t="n">
        <v>-168804</v>
      </c>
      <c r="D130" s="270" t="n">
        <v>1185.932502</v>
      </c>
      <c r="E130" s="69" t="n">
        <v>0.00643209158747185</v>
      </c>
      <c r="F130" s="66"/>
      <c r="G130" s="66"/>
      <c r="H130" s="7"/>
    </row>
    <row r="131" customFormat="false" ht="15" hidden="false" customHeight="false" outlineLevel="0" collapsed="false">
      <c r="B131" s="268" t="s">
        <v>67</v>
      </c>
      <c r="C131" s="269" t="n">
        <v>-3400</v>
      </c>
      <c r="D131" s="270" t="n">
        <v>150.348</v>
      </c>
      <c r="E131" s="69" t="n">
        <v>0.000815436042407426</v>
      </c>
      <c r="F131" s="66"/>
      <c r="G131" s="66"/>
      <c r="H131" s="7"/>
    </row>
    <row r="132" customFormat="false" ht="15" hidden="false" customHeight="false" outlineLevel="0" collapsed="false">
      <c r="B132" s="268" t="s">
        <v>397</v>
      </c>
      <c r="C132" s="269" t="n">
        <v>-666600</v>
      </c>
      <c r="D132" s="270" t="n">
        <v>1884.8115</v>
      </c>
      <c r="E132" s="69" t="n">
        <v>0.0102225718349696</v>
      </c>
      <c r="F132" s="66"/>
      <c r="G132" s="66"/>
      <c r="H132" s="7"/>
    </row>
    <row r="133" customFormat="false" ht="15" hidden="false" customHeight="false" outlineLevel="0" collapsed="false">
      <c r="B133" s="268" t="s">
        <v>304</v>
      </c>
      <c r="C133" s="269" t="n">
        <v>-60950</v>
      </c>
      <c r="D133" s="270" t="n">
        <v>399.070125</v>
      </c>
      <c r="E133" s="69" t="n">
        <v>0.00216441963559899</v>
      </c>
      <c r="F133" s="66"/>
      <c r="G133" s="66"/>
      <c r="H133" s="7"/>
    </row>
    <row r="134" customFormat="false" ht="15" hidden="false" customHeight="false" outlineLevel="0" collapsed="false">
      <c r="B134" s="268" t="s">
        <v>362</v>
      </c>
      <c r="C134" s="269" t="n">
        <v>-200000</v>
      </c>
      <c r="D134" s="270" t="n">
        <v>1745.5</v>
      </c>
      <c r="E134" s="69" t="n">
        <v>0.00946699398743024</v>
      </c>
      <c r="F134" s="66"/>
      <c r="G134" s="66"/>
      <c r="H134" s="7"/>
    </row>
    <row r="135" customFormat="false" ht="15" hidden="false" customHeight="false" outlineLevel="0" collapsed="false">
      <c r="B135" s="268" t="s">
        <v>434</v>
      </c>
      <c r="C135" s="269" t="n">
        <v>-19000</v>
      </c>
      <c r="D135" s="270" t="n">
        <v>285.551</v>
      </c>
      <c r="E135" s="69" t="n">
        <v>0.0015487307935289</v>
      </c>
      <c r="F135" s="66"/>
      <c r="G135" s="66"/>
      <c r="H135" s="7"/>
    </row>
    <row r="136" customFormat="false" ht="15" hidden="false" customHeight="false" outlineLevel="0" collapsed="false">
      <c r="B136" s="268" t="s">
        <v>50</v>
      </c>
      <c r="C136" s="269" t="n">
        <v>-31200</v>
      </c>
      <c r="D136" s="270" t="n">
        <v>776.7084</v>
      </c>
      <c r="E136" s="69" t="n">
        <v>0.00421260025940221</v>
      </c>
      <c r="F136" s="66"/>
      <c r="G136" s="66"/>
      <c r="H136" s="7"/>
    </row>
    <row r="137" customFormat="false" ht="15" hidden="false" customHeight="false" outlineLevel="0" collapsed="false">
      <c r="B137" s="268" t="s">
        <v>14</v>
      </c>
      <c r="C137" s="269" t="n">
        <v>-851125</v>
      </c>
      <c r="D137" s="270" t="n">
        <v>5392.728</v>
      </c>
      <c r="E137" s="69" t="n">
        <v>0.0292483091101958</v>
      </c>
      <c r="F137" s="66"/>
      <c r="G137" s="66"/>
      <c r="H137" s="7"/>
    </row>
    <row r="138" customFormat="false" ht="15" hidden="false" customHeight="false" outlineLevel="0" collapsed="false">
      <c r="B138" s="268" t="s">
        <v>350</v>
      </c>
      <c r="C138" s="269" t="n">
        <v>-151250</v>
      </c>
      <c r="D138" s="270" t="n">
        <v>847.378125</v>
      </c>
      <c r="E138" s="69" t="n">
        <v>0.00459588863618156</v>
      </c>
      <c r="F138" s="66"/>
      <c r="G138" s="66"/>
      <c r="H138" s="7"/>
    </row>
    <row r="139" customFormat="false" ht="15" hidden="false" customHeight="false" outlineLevel="0" collapsed="false">
      <c r="B139" s="268" t="s">
        <v>19</v>
      </c>
      <c r="C139" s="269" t="n">
        <v>-7200</v>
      </c>
      <c r="D139" s="270" t="n">
        <v>114.1416</v>
      </c>
      <c r="E139" s="69" t="n">
        <v>0.000619064933208632</v>
      </c>
      <c r="F139" s="66"/>
      <c r="G139" s="66"/>
      <c r="H139" s="7"/>
    </row>
    <row r="140" customFormat="false" ht="15" hidden="false" customHeight="false" outlineLevel="0" collapsed="false">
      <c r="B140" s="268" t="s">
        <v>270</v>
      </c>
      <c r="C140" s="269" t="n">
        <v>-988800</v>
      </c>
      <c r="D140" s="270" t="n">
        <v>2011.7136</v>
      </c>
      <c r="E140" s="69" t="n">
        <v>0.0109108453483997</v>
      </c>
      <c r="F140" s="66"/>
      <c r="G140" s="66"/>
      <c r="H140" s="7"/>
    </row>
    <row r="141" customFormat="false" ht="15" hidden="false" customHeight="false" outlineLevel="0" collapsed="false">
      <c r="B141" s="268" t="s">
        <v>56</v>
      </c>
      <c r="C141" s="269" t="n">
        <v>-165000</v>
      </c>
      <c r="D141" s="270" t="n">
        <v>657.6075</v>
      </c>
      <c r="E141" s="69" t="n">
        <v>0.00356663778206189</v>
      </c>
      <c r="F141" s="66"/>
      <c r="G141" s="66"/>
      <c r="H141" s="7"/>
    </row>
    <row r="142" customFormat="false" ht="15" hidden="false" customHeight="false" outlineLevel="0" collapsed="false">
      <c r="B142" s="268" t="s">
        <v>348</v>
      </c>
      <c r="C142" s="269" t="n">
        <v>-34850</v>
      </c>
      <c r="D142" s="270" t="n">
        <v>401.036375</v>
      </c>
      <c r="E142" s="69" t="n">
        <v>0.00217508390195693</v>
      </c>
      <c r="F142" s="66"/>
      <c r="G142" s="66"/>
      <c r="H142" s="7"/>
    </row>
    <row r="143" customFormat="false" ht="15" hidden="false" customHeight="false" outlineLevel="0" collapsed="false">
      <c r="B143" s="268" t="s">
        <v>313</v>
      </c>
      <c r="C143" s="269" t="n">
        <v>-118750</v>
      </c>
      <c r="D143" s="270" t="n">
        <v>789.09375</v>
      </c>
      <c r="E143" s="69" t="n">
        <v>0.00427977415455101</v>
      </c>
      <c r="F143" s="66"/>
      <c r="G143" s="66"/>
      <c r="H143" s="7"/>
    </row>
    <row r="144" customFormat="false" ht="15" hidden="false" customHeight="false" outlineLevel="0" collapsed="false">
      <c r="B144" s="268" t="s">
        <v>25</v>
      </c>
      <c r="C144" s="269" t="n">
        <v>-1003500</v>
      </c>
      <c r="D144" s="270" t="n">
        <v>4224.735</v>
      </c>
      <c r="E144" s="69" t="n">
        <v>0.0229135152354547</v>
      </c>
      <c r="F144" s="66"/>
      <c r="G144" s="66"/>
      <c r="H144" s="7"/>
    </row>
    <row r="145" customFormat="false" ht="15" hidden="false" customHeight="false" outlineLevel="0" collapsed="false">
      <c r="B145" s="268" t="s">
        <v>276</v>
      </c>
      <c r="C145" s="269" t="n">
        <v>-243000</v>
      </c>
      <c r="D145" s="270" t="n">
        <v>298.2825</v>
      </c>
      <c r="E145" s="69" t="n">
        <v>0.00161778208768586</v>
      </c>
      <c r="F145" s="66"/>
      <c r="G145" s="66"/>
      <c r="H145" s="7"/>
    </row>
    <row r="146" customFormat="false" ht="15" hidden="false" customHeight="false" outlineLevel="0" collapsed="false">
      <c r="B146" s="268" t="s">
        <v>82</v>
      </c>
      <c r="C146" s="269" t="n">
        <v>-469200</v>
      </c>
      <c r="D146" s="270" t="n">
        <v>5492.4552</v>
      </c>
      <c r="E146" s="69" t="n">
        <v>0.0297891952762131</v>
      </c>
      <c r="F146" s="66"/>
      <c r="G146" s="66"/>
      <c r="H146" s="7"/>
    </row>
    <row r="147" customFormat="false" ht="15" hidden="false" customHeight="false" outlineLevel="0" collapsed="false">
      <c r="B147" s="268" t="s">
        <v>287</v>
      </c>
      <c r="C147" s="269" t="n">
        <v>-12600</v>
      </c>
      <c r="D147" s="270" t="n">
        <v>134.8452</v>
      </c>
      <c r="E147" s="69" t="n">
        <v>0.000731354166504628</v>
      </c>
      <c r="F147" s="66"/>
      <c r="G147" s="66"/>
      <c r="H147" s="7"/>
    </row>
    <row r="148" customFormat="false" ht="15" hidden="false" customHeight="false" outlineLevel="0" collapsed="false">
      <c r="B148" s="268" t="s">
        <v>713</v>
      </c>
      <c r="C148" s="269" t="n">
        <v>-431200</v>
      </c>
      <c r="D148" s="270" t="n">
        <v>2681.8484</v>
      </c>
      <c r="E148" s="69" t="n">
        <v>0.014545426913778</v>
      </c>
      <c r="F148" s="66"/>
      <c r="G148" s="66"/>
      <c r="H148" s="7"/>
    </row>
    <row r="149" customFormat="false" ht="15" hidden="false" customHeight="false" outlineLevel="0" collapsed="false">
      <c r="B149" s="268" t="s">
        <v>281</v>
      </c>
      <c r="C149" s="269" t="n">
        <v>-150800</v>
      </c>
      <c r="D149" s="270" t="n">
        <v>1192.3756</v>
      </c>
      <c r="E149" s="69" t="n">
        <v>0.00646703674360271</v>
      </c>
      <c r="F149" s="66"/>
      <c r="G149" s="66"/>
      <c r="H149" s="7"/>
    </row>
    <row r="150" customFormat="false" ht="15" hidden="false" customHeight="false" outlineLevel="0" collapsed="false">
      <c r="B150" s="268" t="s">
        <v>272</v>
      </c>
      <c r="C150" s="269" t="n">
        <v>-1925100</v>
      </c>
      <c r="D150" s="270" t="n">
        <v>5084.1891</v>
      </c>
      <c r="E150" s="69" t="n">
        <v>0.0275748998227776</v>
      </c>
      <c r="F150" s="66"/>
      <c r="G150" s="66"/>
      <c r="H150" s="7"/>
    </row>
    <row r="151" customFormat="false" ht="15" hidden="false" customHeight="false" outlineLevel="0" collapsed="false">
      <c r="B151" s="268" t="s">
        <v>289</v>
      </c>
      <c r="C151" s="269" t="n">
        <v>-1137000</v>
      </c>
      <c r="D151" s="270" t="n">
        <v>2443.9815</v>
      </c>
      <c r="E151" s="69" t="n">
        <v>0.0132553183419598</v>
      </c>
      <c r="F151" s="66"/>
      <c r="G151" s="66"/>
      <c r="H151" s="7"/>
    </row>
    <row r="152" customFormat="false" ht="15" hidden="false" customHeight="false" outlineLevel="0" collapsed="false">
      <c r="B152" s="268" t="s">
        <v>281</v>
      </c>
      <c r="C152" s="269" t="n">
        <v>-296400</v>
      </c>
      <c r="D152" s="270" t="n">
        <v>2345.4132</v>
      </c>
      <c r="E152" s="69" t="n">
        <v>0.0127207176525004</v>
      </c>
      <c r="F152" s="66"/>
      <c r="G152" s="66"/>
      <c r="H152" s="7"/>
    </row>
    <row r="153" customFormat="false" ht="15" hidden="false" customHeight="false" outlineLevel="0" collapsed="false">
      <c r="B153" s="268"/>
      <c r="C153" s="269"/>
      <c r="D153" s="270"/>
      <c r="E153" s="69"/>
      <c r="F153" s="66"/>
      <c r="G153" s="66"/>
      <c r="H153" s="7"/>
    </row>
    <row r="154" customFormat="false" ht="15" hidden="false" customHeight="false" outlineLevel="0" collapsed="false">
      <c r="B154" s="65"/>
      <c r="C154" s="66"/>
      <c r="D154" s="66"/>
      <c r="E154" s="66"/>
      <c r="F154" s="66"/>
      <c r="G154" s="66"/>
      <c r="H154" s="7"/>
    </row>
    <row r="155" customFormat="false" ht="15" hidden="true" customHeight="false" outlineLevel="0" collapsed="false">
      <c r="B155" s="72" t="s">
        <v>224</v>
      </c>
      <c r="C155" s="73"/>
      <c r="D155" s="74"/>
      <c r="E155" s="74"/>
      <c r="F155" s="73"/>
      <c r="G155" s="73"/>
      <c r="H155" s="7"/>
    </row>
    <row r="156" customFormat="false" ht="28.5" hidden="true" customHeight="true" outlineLevel="0" collapsed="false">
      <c r="B156" s="75" t="s">
        <v>225</v>
      </c>
      <c r="C156" s="75"/>
      <c r="D156" s="75"/>
      <c r="E156" s="75"/>
      <c r="F156" s="75"/>
      <c r="G156" s="75"/>
      <c r="H156" s="75"/>
    </row>
    <row r="157" customFormat="false" ht="15" hidden="true" customHeight="false" outlineLevel="0" collapsed="false">
      <c r="B157" s="167" t="s">
        <v>226</v>
      </c>
      <c r="C157" s="167"/>
      <c r="D157" s="167"/>
      <c r="E157" s="167"/>
      <c r="F157" s="167"/>
      <c r="G157" s="167"/>
      <c r="H157" s="167"/>
    </row>
    <row r="158" customFormat="false" ht="27" hidden="true" customHeight="true" outlineLevel="0" collapsed="false">
      <c r="B158" s="75" t="s">
        <v>757</v>
      </c>
      <c r="C158" s="75"/>
      <c r="D158" s="75"/>
      <c r="E158" s="75"/>
      <c r="F158" s="75"/>
      <c r="G158" s="75"/>
      <c r="H158" s="75"/>
    </row>
    <row r="159" customFormat="false" ht="57.75" hidden="true" customHeight="true" outlineLevel="0" collapsed="false">
      <c r="B159" s="75"/>
      <c r="C159" s="75"/>
      <c r="D159" s="75"/>
      <c r="E159" s="75"/>
      <c r="F159" s="75"/>
      <c r="G159" s="75"/>
      <c r="H159" s="75"/>
    </row>
    <row r="160" customFormat="false" ht="15" hidden="true" customHeight="false" outlineLevel="0" collapsed="false">
      <c r="B160" s="79" t="s">
        <v>228</v>
      </c>
      <c r="C160" s="79"/>
      <c r="D160" s="79"/>
      <c r="E160" s="79"/>
      <c r="F160" s="79"/>
      <c r="G160" s="73"/>
      <c r="H160" s="7"/>
    </row>
    <row r="161" s="88" customFormat="true" ht="15" hidden="true" customHeight="true" outlineLevel="0" collapsed="false">
      <c r="B161" s="82" t="s">
        <v>229</v>
      </c>
      <c r="C161" s="83" t="s">
        <v>230</v>
      </c>
      <c r="D161" s="83"/>
      <c r="E161" s="84" t="s">
        <v>231</v>
      </c>
      <c r="F161" s="84"/>
      <c r="G161" s="84"/>
      <c r="H161" s="84"/>
    </row>
    <row r="162" s="88" customFormat="true" ht="15" hidden="true" customHeight="false" outlineLevel="0" collapsed="false">
      <c r="A162" s="88" t="s">
        <v>758</v>
      </c>
      <c r="B162" s="85" t="s">
        <v>759</v>
      </c>
      <c r="C162" s="271" t="n">
        <v>17.963</v>
      </c>
      <c r="D162" s="271"/>
      <c r="E162" s="87" t="n">
        <v>17.907</v>
      </c>
      <c r="F162" s="87"/>
      <c r="G162" s="87"/>
      <c r="H162" s="87"/>
    </row>
    <row r="163" s="88" customFormat="true" ht="15" hidden="true" customHeight="false" outlineLevel="0" collapsed="false">
      <c r="A163" s="88" t="s">
        <v>760</v>
      </c>
      <c r="B163" s="89" t="s">
        <v>696</v>
      </c>
      <c r="C163" s="271" t="n">
        <v>23.721</v>
      </c>
      <c r="D163" s="271"/>
      <c r="E163" s="87" t="n">
        <v>23.819</v>
      </c>
      <c r="F163" s="87"/>
      <c r="G163" s="87"/>
      <c r="H163" s="87"/>
    </row>
    <row r="164" s="88" customFormat="true" ht="15" hidden="true" customHeight="true" outlineLevel="0" collapsed="false">
      <c r="A164" s="88" t="s">
        <v>761</v>
      </c>
      <c r="B164" s="89" t="s">
        <v>239</v>
      </c>
      <c r="C164" s="271" t="n">
        <v>19.222</v>
      </c>
      <c r="D164" s="271"/>
      <c r="E164" s="87" t="n">
        <v>19.188</v>
      </c>
      <c r="F164" s="87"/>
      <c r="G164" s="87"/>
      <c r="H164" s="87"/>
    </row>
    <row r="165" s="88" customFormat="true" ht="15" hidden="true" customHeight="true" outlineLevel="0" collapsed="false">
      <c r="A165" s="88" t="s">
        <v>762</v>
      </c>
      <c r="B165" s="89" t="s">
        <v>241</v>
      </c>
      <c r="C165" s="271" t="n">
        <v>25.101</v>
      </c>
      <c r="D165" s="271"/>
      <c r="E165" s="87" t="n">
        <v>25.227</v>
      </c>
      <c r="F165" s="87"/>
      <c r="G165" s="87"/>
      <c r="H165" s="87"/>
    </row>
    <row r="166" s="88" customFormat="true" ht="15" hidden="true" customHeight="true" outlineLevel="0" collapsed="false">
      <c r="B166" s="91" t="s">
        <v>763</v>
      </c>
      <c r="C166" s="272"/>
      <c r="D166" s="272"/>
      <c r="E166" s="273"/>
      <c r="F166" s="273"/>
      <c r="G166" s="273"/>
      <c r="H166" s="274"/>
    </row>
    <row r="167" s="88" customFormat="true" ht="15" hidden="true" customHeight="true" outlineLevel="0" collapsed="false">
      <c r="B167" s="91" t="s">
        <v>576</v>
      </c>
      <c r="C167" s="237"/>
      <c r="D167" s="237"/>
      <c r="E167" s="162"/>
      <c r="F167" s="162"/>
      <c r="G167" s="162"/>
      <c r="H167" s="274"/>
    </row>
    <row r="168" s="88" customFormat="true" ht="50.25" hidden="true" customHeight="true" outlineLevel="0" collapsed="false">
      <c r="B168" s="171" t="s">
        <v>577</v>
      </c>
      <c r="C168" s="171" t="s">
        <v>578</v>
      </c>
      <c r="D168" s="171" t="s">
        <v>579</v>
      </c>
      <c r="E168" s="171" t="s">
        <v>580</v>
      </c>
      <c r="F168" s="171" t="s">
        <v>581</v>
      </c>
      <c r="G168" s="238"/>
      <c r="H168" s="274"/>
    </row>
    <row r="169" s="88" customFormat="true" ht="15" hidden="true" customHeight="true" outlineLevel="0" collapsed="false">
      <c r="B169" s="173" t="s">
        <v>317</v>
      </c>
      <c r="C169" s="173" t="s">
        <v>582</v>
      </c>
      <c r="D169" s="174" t="n">
        <v>694.636677</v>
      </c>
      <c r="E169" s="174" t="n">
        <v>718.45</v>
      </c>
      <c r="F169" s="174" t="n">
        <v>172.98</v>
      </c>
      <c r="G169" s="243"/>
      <c r="H169" s="274"/>
    </row>
    <row r="170" s="88" customFormat="true" ht="15" hidden="true" customHeight="true" outlineLevel="0" collapsed="false">
      <c r="B170" s="173" t="s">
        <v>368</v>
      </c>
      <c r="C170" s="173" t="s">
        <v>582</v>
      </c>
      <c r="D170" s="174" t="n">
        <v>1396.107371</v>
      </c>
      <c r="E170" s="174" t="n">
        <v>1365.7</v>
      </c>
      <c r="F170" s="174" t="n">
        <v>66.7</v>
      </c>
      <c r="G170" s="243"/>
      <c r="H170" s="274"/>
    </row>
    <row r="171" s="88" customFormat="true" ht="15" hidden="true" customHeight="true" outlineLevel="0" collapsed="false">
      <c r="B171" s="173" t="s">
        <v>283</v>
      </c>
      <c r="C171" s="173" t="s">
        <v>582</v>
      </c>
      <c r="D171" s="174" t="n">
        <v>149.015972</v>
      </c>
      <c r="E171" s="174" t="n">
        <v>154.1</v>
      </c>
      <c r="F171" s="174" t="n">
        <v>166.15</v>
      </c>
      <c r="G171" s="243"/>
      <c r="H171" s="274"/>
    </row>
    <row r="172" s="88" customFormat="true" ht="15" hidden="true" customHeight="true" outlineLevel="0" collapsed="false">
      <c r="B172" s="173" t="s">
        <v>587</v>
      </c>
      <c r="C172" s="173" t="s">
        <v>582</v>
      </c>
      <c r="D172" s="174" t="n">
        <v>1162.526656</v>
      </c>
      <c r="E172" s="174" t="n">
        <v>1169.2</v>
      </c>
      <c r="F172" s="174" t="n">
        <v>262.2</v>
      </c>
      <c r="G172" s="243"/>
      <c r="H172" s="274"/>
    </row>
    <row r="173" s="88" customFormat="true" ht="15" hidden="true" customHeight="true" outlineLevel="0" collapsed="false">
      <c r="B173" s="173" t="s">
        <v>386</v>
      </c>
      <c r="C173" s="173" t="s">
        <v>582</v>
      </c>
      <c r="D173" s="174" t="n">
        <v>655</v>
      </c>
      <c r="E173" s="174" t="n">
        <v>683.7</v>
      </c>
      <c r="F173" s="174" t="n">
        <v>1.28</v>
      </c>
      <c r="G173" s="243"/>
      <c r="H173" s="274"/>
    </row>
    <row r="174" s="88" customFormat="true" ht="15" hidden="true" customHeight="true" outlineLevel="0" collapsed="false">
      <c r="B174" s="173" t="s">
        <v>380</v>
      </c>
      <c r="C174" s="173" t="s">
        <v>582</v>
      </c>
      <c r="D174" s="174" t="n">
        <v>616.3591</v>
      </c>
      <c r="E174" s="174" t="n">
        <v>629.15</v>
      </c>
      <c r="F174" s="174" t="n">
        <v>9.74</v>
      </c>
      <c r="G174" s="243"/>
      <c r="H174" s="274"/>
    </row>
    <row r="175" s="88" customFormat="true" ht="15" hidden="true" customHeight="true" outlineLevel="0" collapsed="false">
      <c r="B175" s="173" t="s">
        <v>589</v>
      </c>
      <c r="C175" s="173" t="s">
        <v>582</v>
      </c>
      <c r="D175" s="174" t="n">
        <v>641.9342</v>
      </c>
      <c r="E175" s="174" t="n">
        <v>648.3</v>
      </c>
      <c r="F175" s="174" t="n">
        <v>115.95</v>
      </c>
      <c r="G175" s="243"/>
      <c r="H175" s="274"/>
    </row>
    <row r="176" s="88" customFormat="true" ht="15" hidden="true" customHeight="true" outlineLevel="0" collapsed="false">
      <c r="B176" s="173" t="s">
        <v>596</v>
      </c>
      <c r="C176" s="173" t="s">
        <v>582</v>
      </c>
      <c r="D176" s="174" t="n">
        <v>149.713636</v>
      </c>
      <c r="E176" s="174" t="n">
        <v>159.85</v>
      </c>
      <c r="F176" s="174" t="n">
        <v>11.01</v>
      </c>
      <c r="G176" s="243"/>
      <c r="H176" s="274"/>
    </row>
    <row r="177" s="88" customFormat="true" ht="15" hidden="true" customHeight="true" outlineLevel="0" collapsed="false">
      <c r="B177" s="173" t="s">
        <v>370</v>
      </c>
      <c r="C177" s="173" t="s">
        <v>582</v>
      </c>
      <c r="D177" s="174" t="n">
        <v>289.775</v>
      </c>
      <c r="E177" s="174" t="n">
        <v>286.95</v>
      </c>
      <c r="F177" s="174" t="n">
        <v>3.59</v>
      </c>
      <c r="G177" s="243"/>
      <c r="H177" s="274"/>
    </row>
    <row r="178" s="88" customFormat="true" ht="15" hidden="true" customHeight="true" outlineLevel="0" collapsed="false">
      <c r="B178" s="173" t="s">
        <v>304</v>
      </c>
      <c r="C178" s="173" t="s">
        <v>582</v>
      </c>
      <c r="D178" s="174" t="n">
        <v>648.3</v>
      </c>
      <c r="E178" s="174" t="n">
        <v>669.15</v>
      </c>
      <c r="F178" s="174" t="n">
        <v>40.77</v>
      </c>
      <c r="G178" s="243"/>
      <c r="H178" s="274"/>
    </row>
    <row r="179" s="88" customFormat="true" ht="15" hidden="true" customHeight="true" outlineLevel="0" collapsed="false">
      <c r="B179" s="173" t="s">
        <v>764</v>
      </c>
      <c r="C179" s="173" t="s">
        <v>582</v>
      </c>
      <c r="D179" s="174" t="n">
        <v>845.1</v>
      </c>
      <c r="E179" s="174" t="n">
        <v>884.7</v>
      </c>
      <c r="F179" s="174" t="n">
        <v>1.94</v>
      </c>
      <c r="G179" s="243"/>
      <c r="H179" s="274"/>
    </row>
    <row r="180" s="88" customFormat="true" ht="15" hidden="true" customHeight="true" outlineLevel="0" collapsed="false">
      <c r="B180" s="173" t="s">
        <v>598</v>
      </c>
      <c r="C180" s="173" t="s">
        <v>582</v>
      </c>
      <c r="D180" s="174" t="n">
        <v>112.743014</v>
      </c>
      <c r="E180" s="174" t="n">
        <v>118.75</v>
      </c>
      <c r="F180" s="174" t="n">
        <v>36.49</v>
      </c>
      <c r="G180" s="243"/>
      <c r="H180" s="274"/>
    </row>
    <row r="181" s="88" customFormat="true" ht="15" hidden="true" customHeight="true" outlineLevel="0" collapsed="false">
      <c r="B181" s="173" t="s">
        <v>50</v>
      </c>
      <c r="C181" s="173" t="s">
        <v>582</v>
      </c>
      <c r="D181" s="174" t="n">
        <v>1930.55951</v>
      </c>
      <c r="E181" s="174" t="n">
        <v>1944.25</v>
      </c>
      <c r="F181" s="174" t="n">
        <v>223.42</v>
      </c>
      <c r="G181" s="243"/>
      <c r="H181" s="274"/>
    </row>
    <row r="182" s="88" customFormat="true" ht="15" hidden="true" customHeight="true" outlineLevel="0" collapsed="false">
      <c r="B182" s="173" t="s">
        <v>473</v>
      </c>
      <c r="C182" s="173" t="s">
        <v>582</v>
      </c>
      <c r="D182" s="174" t="n">
        <v>1280.75</v>
      </c>
      <c r="E182" s="174" t="n">
        <v>1268.1</v>
      </c>
      <c r="F182" s="174" t="n">
        <v>20.8</v>
      </c>
      <c r="G182" s="243"/>
      <c r="H182" s="274"/>
    </row>
    <row r="183" s="88" customFormat="true" ht="15" hidden="true" customHeight="true" outlineLevel="0" collapsed="false">
      <c r="B183" s="173" t="s">
        <v>14</v>
      </c>
      <c r="C183" s="173" t="s">
        <v>582</v>
      </c>
      <c r="D183" s="174" t="n">
        <v>336.82449</v>
      </c>
      <c r="E183" s="174" t="n">
        <v>343.4</v>
      </c>
      <c r="F183" s="174" t="n">
        <v>140.6</v>
      </c>
      <c r="G183" s="243"/>
      <c r="H183" s="274"/>
    </row>
    <row r="184" s="88" customFormat="true" ht="15" hidden="true" customHeight="true" outlineLevel="0" collapsed="false">
      <c r="B184" s="173" t="s">
        <v>600</v>
      </c>
      <c r="C184" s="173" t="s">
        <v>582</v>
      </c>
      <c r="D184" s="174" t="n">
        <v>388.3802</v>
      </c>
      <c r="E184" s="174" t="n">
        <v>378.55</v>
      </c>
      <c r="F184" s="174" t="n">
        <v>40.77</v>
      </c>
      <c r="G184" s="243"/>
      <c r="H184" s="274"/>
    </row>
    <row r="185" s="88" customFormat="true" ht="15" hidden="true" customHeight="true" outlineLevel="0" collapsed="false">
      <c r="B185" s="173" t="s">
        <v>602</v>
      </c>
      <c r="C185" s="173" t="s">
        <v>582</v>
      </c>
      <c r="D185" s="174" t="n">
        <v>52.639548</v>
      </c>
      <c r="E185" s="174" t="n">
        <v>53.05</v>
      </c>
      <c r="F185" s="174" t="n">
        <v>363.17</v>
      </c>
      <c r="G185" s="243"/>
      <c r="H185" s="274"/>
    </row>
    <row r="186" s="88" customFormat="true" ht="15" hidden="true" customHeight="true" outlineLevel="0" collapsed="false">
      <c r="B186" s="173" t="s">
        <v>707</v>
      </c>
      <c r="C186" s="173" t="s">
        <v>582</v>
      </c>
      <c r="D186" s="174" t="n">
        <v>194.2973</v>
      </c>
      <c r="E186" s="174" t="n">
        <v>191.8</v>
      </c>
      <c r="F186" s="174" t="n">
        <v>248.6</v>
      </c>
      <c r="G186" s="243"/>
      <c r="H186" s="274"/>
    </row>
    <row r="187" s="88" customFormat="true" ht="15" hidden="true" customHeight="true" outlineLevel="0" collapsed="false">
      <c r="B187" s="173" t="s">
        <v>609</v>
      </c>
      <c r="C187" s="173" t="s">
        <v>582</v>
      </c>
      <c r="D187" s="174" t="n">
        <v>840</v>
      </c>
      <c r="E187" s="174" t="n">
        <v>834.95</v>
      </c>
      <c r="F187" s="174" t="n">
        <v>70.37</v>
      </c>
      <c r="G187" s="243"/>
      <c r="H187" s="274"/>
    </row>
    <row r="188" s="88" customFormat="true" ht="15" hidden="true" customHeight="true" outlineLevel="0" collapsed="false">
      <c r="B188" s="173" t="s">
        <v>401</v>
      </c>
      <c r="C188" s="173" t="s">
        <v>582</v>
      </c>
      <c r="D188" s="174" t="n">
        <v>413.5826</v>
      </c>
      <c r="E188" s="174" t="n">
        <v>411.8</v>
      </c>
      <c r="F188" s="174" t="n">
        <v>44.4</v>
      </c>
      <c r="G188" s="243"/>
      <c r="H188" s="274"/>
    </row>
    <row r="189" s="88" customFormat="true" ht="15" hidden="true" customHeight="true" outlineLevel="0" collapsed="false">
      <c r="B189" s="173" t="s">
        <v>306</v>
      </c>
      <c r="C189" s="173" t="s">
        <v>582</v>
      </c>
      <c r="D189" s="174" t="n">
        <v>73.206864</v>
      </c>
      <c r="E189" s="174" t="n">
        <v>75.45</v>
      </c>
      <c r="F189" s="174" t="n">
        <v>60.75</v>
      </c>
      <c r="G189" s="243"/>
      <c r="H189" s="274"/>
    </row>
    <row r="190" s="88" customFormat="true" ht="15" hidden="true" customHeight="true" outlineLevel="0" collapsed="false">
      <c r="B190" s="173" t="s">
        <v>610</v>
      </c>
      <c r="C190" s="173" t="s">
        <v>582</v>
      </c>
      <c r="D190" s="174" t="n">
        <v>99.767</v>
      </c>
      <c r="E190" s="174" t="n">
        <v>99.5</v>
      </c>
      <c r="F190" s="174" t="n">
        <v>104.37</v>
      </c>
      <c r="G190" s="243"/>
      <c r="H190" s="274"/>
    </row>
    <row r="191" s="88" customFormat="true" ht="15" hidden="true" customHeight="true" outlineLevel="0" collapsed="false">
      <c r="B191" s="173" t="s">
        <v>294</v>
      </c>
      <c r="C191" s="173" t="s">
        <v>582</v>
      </c>
      <c r="D191" s="174" t="n">
        <v>84.790578</v>
      </c>
      <c r="E191" s="174" t="n">
        <v>88.9</v>
      </c>
      <c r="F191" s="174" t="n">
        <v>378.28</v>
      </c>
      <c r="G191" s="243"/>
      <c r="H191" s="274"/>
    </row>
    <row r="192" s="88" customFormat="true" ht="15" hidden="true" customHeight="true" outlineLevel="0" collapsed="false">
      <c r="B192" s="173" t="s">
        <v>613</v>
      </c>
      <c r="C192" s="173" t="s">
        <v>582</v>
      </c>
      <c r="D192" s="174" t="n">
        <v>825.902211</v>
      </c>
      <c r="E192" s="174" t="n">
        <v>850.7</v>
      </c>
      <c r="F192" s="174" t="n">
        <v>505.03</v>
      </c>
      <c r="G192" s="243"/>
      <c r="H192" s="274"/>
    </row>
    <row r="193" s="88" customFormat="true" ht="15" hidden="true" customHeight="true" outlineLevel="0" collapsed="false">
      <c r="B193" s="173" t="s">
        <v>22</v>
      </c>
      <c r="C193" s="173" t="s">
        <v>582</v>
      </c>
      <c r="D193" s="174" t="n">
        <v>1251.4667</v>
      </c>
      <c r="E193" s="174" t="n">
        <v>1251.45</v>
      </c>
      <c r="F193" s="174" t="n">
        <v>52.8</v>
      </c>
      <c r="G193" s="243"/>
      <c r="H193" s="274"/>
    </row>
    <row r="194" s="88" customFormat="true" ht="15" hidden="true" customHeight="true" outlineLevel="0" collapsed="false">
      <c r="B194" s="173" t="s">
        <v>615</v>
      </c>
      <c r="C194" s="173" t="s">
        <v>582</v>
      </c>
      <c r="D194" s="174" t="n">
        <v>406.985</v>
      </c>
      <c r="E194" s="174" t="n">
        <v>471.35</v>
      </c>
      <c r="F194" s="174" t="n">
        <v>11.11</v>
      </c>
      <c r="G194" s="243"/>
      <c r="H194" s="274"/>
    </row>
    <row r="195" s="88" customFormat="true" ht="15" hidden="true" customHeight="true" outlineLevel="0" collapsed="false">
      <c r="B195" s="173" t="s">
        <v>616</v>
      </c>
      <c r="C195" s="173" t="s">
        <v>582</v>
      </c>
      <c r="D195" s="174" t="n">
        <v>33.204545</v>
      </c>
      <c r="E195" s="174" t="n">
        <v>37.95</v>
      </c>
      <c r="F195" s="174" t="n">
        <v>19.47</v>
      </c>
      <c r="G195" s="243"/>
      <c r="H195" s="274"/>
    </row>
    <row r="196" s="88" customFormat="true" ht="15" hidden="true" customHeight="true" outlineLevel="0" collapsed="false">
      <c r="B196" s="173" t="s">
        <v>285</v>
      </c>
      <c r="C196" s="173" t="s">
        <v>582</v>
      </c>
      <c r="D196" s="174" t="n">
        <v>81.941803</v>
      </c>
      <c r="E196" s="174" t="n">
        <v>80.5</v>
      </c>
      <c r="F196" s="174" t="n">
        <v>92.49</v>
      </c>
      <c r="G196" s="243"/>
      <c r="H196" s="274"/>
    </row>
    <row r="197" s="88" customFormat="true" ht="15" hidden="true" customHeight="true" outlineLevel="0" collapsed="false">
      <c r="B197" s="173" t="s">
        <v>354</v>
      </c>
      <c r="C197" s="173" t="s">
        <v>582</v>
      </c>
      <c r="D197" s="174" t="n">
        <v>1310.7666</v>
      </c>
      <c r="E197" s="174" t="n">
        <v>1349.2</v>
      </c>
      <c r="F197" s="174" t="n">
        <v>37.17</v>
      </c>
      <c r="G197" s="243"/>
      <c r="H197" s="274"/>
    </row>
    <row r="198" s="88" customFormat="true" ht="15" hidden="true" customHeight="true" outlineLevel="0" collapsed="false">
      <c r="B198" s="173" t="s">
        <v>618</v>
      </c>
      <c r="C198" s="173" t="s">
        <v>582</v>
      </c>
      <c r="D198" s="174" t="n">
        <v>490.914838</v>
      </c>
      <c r="E198" s="174" t="n">
        <v>498.4</v>
      </c>
      <c r="F198" s="174" t="n">
        <v>48.15</v>
      </c>
      <c r="G198" s="243"/>
      <c r="H198" s="274"/>
    </row>
    <row r="199" s="88" customFormat="true" ht="15" hidden="true" customHeight="true" outlineLevel="0" collapsed="false">
      <c r="B199" s="173" t="s">
        <v>276</v>
      </c>
      <c r="C199" s="173" t="s">
        <v>582</v>
      </c>
      <c r="D199" s="174" t="n">
        <v>76.6776</v>
      </c>
      <c r="E199" s="174" t="n">
        <v>77.25</v>
      </c>
      <c r="F199" s="174" t="n">
        <v>72.8</v>
      </c>
      <c r="G199" s="243"/>
      <c r="H199" s="274"/>
    </row>
    <row r="200" s="88" customFormat="true" ht="15" hidden="true" customHeight="true" outlineLevel="0" collapsed="false">
      <c r="B200" s="173" t="s">
        <v>82</v>
      </c>
      <c r="C200" s="173" t="s">
        <v>582</v>
      </c>
      <c r="D200" s="174" t="n">
        <v>593.418486</v>
      </c>
      <c r="E200" s="174" t="n">
        <v>605.3</v>
      </c>
      <c r="F200" s="174" t="n">
        <v>108.34</v>
      </c>
      <c r="G200" s="243"/>
      <c r="H200" s="274"/>
    </row>
    <row r="201" s="88" customFormat="true" ht="15" hidden="true" customHeight="true" outlineLevel="0" collapsed="false">
      <c r="B201" s="173" t="s">
        <v>624</v>
      </c>
      <c r="C201" s="173" t="s">
        <v>582</v>
      </c>
      <c r="D201" s="174" t="n">
        <v>48.4204</v>
      </c>
      <c r="E201" s="174" t="n">
        <v>46.5</v>
      </c>
      <c r="F201" s="174" t="n">
        <v>53.52</v>
      </c>
      <c r="G201" s="243"/>
      <c r="H201" s="274"/>
    </row>
    <row r="202" s="88" customFormat="true" ht="15" hidden="true" customHeight="true" outlineLevel="0" collapsed="false">
      <c r="B202" s="173" t="s">
        <v>765</v>
      </c>
      <c r="C202" s="173" t="s">
        <v>582</v>
      </c>
      <c r="D202" s="174" t="n">
        <v>89.8483</v>
      </c>
      <c r="E202" s="174" t="n">
        <v>90.5</v>
      </c>
      <c r="F202" s="174" t="n">
        <v>31.35</v>
      </c>
      <c r="G202" s="243"/>
      <c r="H202" s="274"/>
    </row>
    <row r="203" s="88" customFormat="true" ht="15" hidden="true" customHeight="true" outlineLevel="0" collapsed="false">
      <c r="B203" s="173" t="s">
        <v>281</v>
      </c>
      <c r="C203" s="173" t="s">
        <v>582</v>
      </c>
      <c r="D203" s="174" t="n">
        <v>676.3</v>
      </c>
      <c r="E203" s="174" t="n">
        <v>718.8</v>
      </c>
      <c r="F203" s="174" t="n">
        <v>61.48</v>
      </c>
      <c r="G203" s="243"/>
      <c r="H203" s="274"/>
    </row>
    <row r="204" s="88" customFormat="true" ht="15" hidden="true" customHeight="true" outlineLevel="0" collapsed="false">
      <c r="B204" s="173" t="s">
        <v>272</v>
      </c>
      <c r="C204" s="173" t="s">
        <v>582</v>
      </c>
      <c r="D204" s="174" t="n">
        <v>215.9854</v>
      </c>
      <c r="E204" s="174" t="n">
        <v>228.85</v>
      </c>
      <c r="F204" s="174" t="n">
        <v>79.36</v>
      </c>
      <c r="G204" s="243"/>
      <c r="H204" s="274"/>
    </row>
    <row r="205" s="88" customFormat="true" ht="15" hidden="true" customHeight="true" outlineLevel="0" collapsed="false">
      <c r="B205" s="173"/>
      <c r="C205" s="173"/>
      <c r="D205" s="174"/>
      <c r="E205" s="174"/>
      <c r="F205" s="174"/>
      <c r="G205" s="243"/>
      <c r="H205" s="274"/>
    </row>
    <row r="206" s="88" customFormat="true" ht="15" hidden="true" customHeight="true" outlineLevel="0" collapsed="false">
      <c r="B206" s="178" t="s">
        <v>766</v>
      </c>
      <c r="C206" s="179"/>
      <c r="D206" s="180"/>
      <c r="E206" s="181"/>
      <c r="F206" s="182"/>
      <c r="G206" s="244"/>
      <c r="H206" s="274"/>
    </row>
    <row r="207" s="88" customFormat="true" ht="15" hidden="true" customHeight="true" outlineLevel="0" collapsed="false">
      <c r="B207" s="153" t="s">
        <v>767</v>
      </c>
      <c r="C207" s="179"/>
      <c r="D207" s="179"/>
      <c r="E207" s="179"/>
      <c r="F207" s="184"/>
      <c r="G207" s="245"/>
      <c r="H207" s="274"/>
    </row>
    <row r="208" s="88" customFormat="true" ht="15" hidden="true" customHeight="true" outlineLevel="0" collapsed="false">
      <c r="B208" s="91" t="s">
        <v>627</v>
      </c>
      <c r="C208" s="162"/>
      <c r="D208" s="162"/>
      <c r="E208" s="162"/>
      <c r="F208" s="162"/>
      <c r="G208" s="162"/>
      <c r="H208" s="274"/>
    </row>
    <row r="209" s="88" customFormat="true" ht="80.45" hidden="true" customHeight="true" outlineLevel="0" collapsed="false">
      <c r="B209" s="246" t="s">
        <v>247</v>
      </c>
      <c r="C209" s="246" t="s">
        <v>248</v>
      </c>
      <c r="D209" s="246" t="s">
        <v>249</v>
      </c>
      <c r="E209" s="246" t="s">
        <v>250</v>
      </c>
      <c r="F209" s="246" t="s">
        <v>251</v>
      </c>
      <c r="G209" s="247"/>
      <c r="H209" s="274"/>
    </row>
    <row r="210" s="88" customFormat="true" ht="18" hidden="true" customHeight="true" outlineLevel="0" collapsed="false">
      <c r="B210" s="249" t="n">
        <v>3508</v>
      </c>
      <c r="C210" s="249" t="n">
        <v>261</v>
      </c>
      <c r="D210" s="250" t="n">
        <v>22977.9125455</v>
      </c>
      <c r="E210" s="249" t="n">
        <v>1624.3589683</v>
      </c>
      <c r="F210" s="251" t="n">
        <v>-2094.1314285</v>
      </c>
      <c r="G210" s="252"/>
      <c r="H210" s="274"/>
    </row>
    <row r="211" customFormat="false" ht="15" hidden="true" customHeight="true" outlineLevel="0" collapsed="false">
      <c r="B211" s="189" t="s">
        <v>252</v>
      </c>
      <c r="C211" s="189"/>
      <c r="D211" s="189"/>
      <c r="E211" s="189"/>
      <c r="F211" s="189"/>
      <c r="G211" s="189"/>
      <c r="H211" s="189"/>
    </row>
    <row r="212" s="90" customFormat="true" ht="15" hidden="true" customHeight="true" outlineLevel="0" collapsed="false">
      <c r="B212" s="91" t="s">
        <v>768</v>
      </c>
      <c r="C212" s="162"/>
      <c r="D212" s="162"/>
      <c r="E212" s="162"/>
      <c r="F212" s="162"/>
      <c r="G212" s="162"/>
      <c r="H212" s="165"/>
    </row>
    <row r="213" s="90" customFormat="true" ht="15" hidden="true" customHeight="true" outlineLevel="0" collapsed="false">
      <c r="B213" s="190" t="s">
        <v>255</v>
      </c>
      <c r="C213" s="102" t="s">
        <v>256</v>
      </c>
      <c r="D213" s="102"/>
      <c r="E213" s="162"/>
      <c r="F213" s="162"/>
      <c r="G213" s="162"/>
      <c r="H213" s="165"/>
    </row>
    <row r="214" s="90" customFormat="true" ht="15" hidden="true" customHeight="true" outlineLevel="0" collapsed="false">
      <c r="B214" s="191"/>
      <c r="C214" s="106" t="s">
        <v>257</v>
      </c>
      <c r="D214" s="102" t="s">
        <v>258</v>
      </c>
      <c r="E214" s="162"/>
      <c r="F214" s="162"/>
      <c r="G214" s="162"/>
      <c r="H214" s="165"/>
    </row>
    <row r="215" s="90" customFormat="true" ht="15" hidden="true" customHeight="true" outlineLevel="0" collapsed="false">
      <c r="B215" s="85" t="s">
        <v>759</v>
      </c>
      <c r="C215" s="192" t="n">
        <v>0.11510312</v>
      </c>
      <c r="D215" s="192" t="n">
        <v>0.11510312</v>
      </c>
      <c r="E215" s="162"/>
      <c r="F215" s="162"/>
      <c r="G215" s="162"/>
      <c r="H215" s="165"/>
    </row>
    <row r="216" s="90" customFormat="true" ht="15" hidden="true" customHeight="true" outlineLevel="0" collapsed="false">
      <c r="B216" s="89" t="s">
        <v>239</v>
      </c>
      <c r="C216" s="192" t="n">
        <v>0.11510312</v>
      </c>
      <c r="D216" s="192" t="n">
        <v>0.11510312</v>
      </c>
      <c r="E216" s="162"/>
      <c r="F216" s="162"/>
      <c r="G216" s="162"/>
      <c r="H216" s="165"/>
    </row>
    <row r="217" customFormat="false" ht="15" hidden="true" customHeight="false" outlineLevel="0" collapsed="false">
      <c r="B217" s="193" t="s">
        <v>769</v>
      </c>
      <c r="C217" s="66"/>
      <c r="D217" s="66"/>
      <c r="E217" s="66"/>
      <c r="F217" s="66"/>
      <c r="G217" s="66"/>
      <c r="H217" s="7"/>
    </row>
    <row r="218" s="78" customFormat="true" ht="15" hidden="true" customHeight="false" outlineLevel="0" collapsed="false">
      <c r="B218" s="193" t="s">
        <v>770</v>
      </c>
      <c r="C218" s="73"/>
      <c r="D218" s="73"/>
      <c r="E218" s="73"/>
      <c r="F218" s="73"/>
      <c r="G218" s="73"/>
      <c r="H218" s="80"/>
    </row>
    <row r="219" s="78" customFormat="true" ht="15" hidden="true" customHeight="false" outlineLevel="0" collapsed="false">
      <c r="B219" s="73" t="s">
        <v>771</v>
      </c>
      <c r="C219" s="73"/>
      <c r="D219" s="73"/>
      <c r="E219" s="73"/>
      <c r="F219" s="73"/>
      <c r="G219" s="73"/>
      <c r="H219" s="108"/>
    </row>
  </sheetData>
  <mergeCells count="17">
    <mergeCell ref="B156:H156"/>
    <mergeCell ref="B157:H157"/>
    <mergeCell ref="B158:H159"/>
    <mergeCell ref="B160:F160"/>
    <mergeCell ref="C161:D161"/>
    <mergeCell ref="E161:H161"/>
    <mergeCell ref="C162:D162"/>
    <mergeCell ref="E162:H162"/>
    <mergeCell ref="C163:D163"/>
    <mergeCell ref="E163:H163"/>
    <mergeCell ref="C164:D164"/>
    <mergeCell ref="E164:H164"/>
    <mergeCell ref="C165:D165"/>
    <mergeCell ref="E165:H165"/>
    <mergeCell ref="B211:H211"/>
    <mergeCell ref="C213:D213"/>
    <mergeCell ref="B219:F219"/>
  </mergeCells>
  <hyperlinks>
    <hyperlink ref="C4" location="'Risk O Meter'!A1" display="Click here"/>
  </hyperlink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true" showOutlineSymbols="true" defaultGridColor="true" view="pageBreakPreview" topLeftCell="B3" colorId="64" zoomScale="85" zoomScaleNormal="100" zoomScalePageLayoutView="85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110" width="9.14"/>
    <col collapsed="false" customWidth="true" hidden="false" outlineLevel="0" max="2" min="2" style="78" width="60.85"/>
    <col collapsed="false" customWidth="true" hidden="false" outlineLevel="0" max="3" min="3" style="78" width="26.99"/>
    <col collapsed="false" customWidth="true" hidden="false" outlineLevel="0" max="4" min="4" style="78" width="16.28"/>
    <col collapsed="false" customWidth="true" hidden="false" outlineLevel="0" max="7" min="5" style="78" width="15.41"/>
    <col collapsed="false" customWidth="true" hidden="false" outlineLevel="0" max="8" min="8" style="275" width="16.28"/>
    <col collapsed="false" customWidth="true" hidden="false" outlineLevel="0" max="9" min="9" style="132" width="15.13"/>
    <col collapsed="false" customWidth="false" hidden="false" outlineLevel="0" max="257" min="10" style="110" width="9.14"/>
  </cols>
  <sheetData>
    <row r="1" s="276" customFormat="true" ht="15" hidden="true" customHeight="false" outlineLevel="0" collapsed="false">
      <c r="B1" s="277" t="s">
        <v>772</v>
      </c>
      <c r="C1" s="277"/>
      <c r="D1" s="277"/>
      <c r="E1" s="277"/>
      <c r="F1" s="277"/>
      <c r="G1" s="277"/>
      <c r="H1" s="277"/>
      <c r="I1" s="132"/>
    </row>
    <row r="2" s="276" customFormat="true" ht="15" hidden="true" customHeight="false" outlineLevel="0" collapsed="false">
      <c r="B2" s="278" t="s">
        <v>773</v>
      </c>
      <c r="C2" s="278"/>
      <c r="D2" s="278"/>
      <c r="E2" s="278"/>
      <c r="F2" s="278"/>
      <c r="G2" s="278"/>
      <c r="H2" s="278"/>
      <c r="I2" s="132"/>
    </row>
    <row r="3" s="276" customFormat="true" ht="15" hidden="false" customHeight="false" outlineLevel="0" collapsed="false">
      <c r="B3" s="279" t="s">
        <v>0</v>
      </c>
      <c r="C3" s="280"/>
      <c r="D3" s="281"/>
      <c r="E3" s="112"/>
      <c r="F3" s="112"/>
      <c r="G3" s="112"/>
      <c r="H3" s="282"/>
      <c r="I3" s="132"/>
    </row>
    <row r="4" s="276" customFormat="true" ht="15" hidden="false" customHeight="true" outlineLevel="0" collapsed="false">
      <c r="B4" s="283" t="s">
        <v>774</v>
      </c>
      <c r="C4" s="283"/>
      <c r="D4" s="283"/>
      <c r="E4" s="283"/>
      <c r="F4" s="283"/>
      <c r="G4" s="283"/>
      <c r="H4" s="283"/>
      <c r="I4" s="132"/>
    </row>
    <row r="5" s="276" customFormat="true" ht="15" hidden="false" customHeight="false" outlineLevel="0" collapsed="false">
      <c r="B5" s="279" t="s">
        <v>775</v>
      </c>
      <c r="C5" s="284"/>
      <c r="D5" s="285"/>
      <c r="E5" s="284"/>
      <c r="F5" s="284"/>
      <c r="G5" s="284"/>
      <c r="H5" s="286"/>
      <c r="I5" s="132"/>
    </row>
    <row r="6" s="276" customFormat="true" ht="15" hidden="false" customHeight="false" outlineLevel="0" collapsed="false">
      <c r="B6" s="3" t="s">
        <v>3</v>
      </c>
      <c r="C6" s="10" t="s">
        <v>4</v>
      </c>
      <c r="D6" s="285"/>
      <c r="E6" s="284"/>
      <c r="F6" s="284"/>
      <c r="G6" s="284"/>
      <c r="H6" s="286"/>
      <c r="I6" s="132"/>
    </row>
    <row r="7" s="276" customFormat="true" ht="15" hidden="false" customHeight="false" outlineLevel="0" collapsed="false">
      <c r="B7" s="279"/>
      <c r="C7" s="284"/>
      <c r="D7" s="285"/>
      <c r="E7" s="284"/>
      <c r="F7" s="284"/>
      <c r="G7" s="284"/>
      <c r="H7" s="286"/>
      <c r="I7" s="132"/>
    </row>
    <row r="8" s="276" customFormat="true" ht="35.1" hidden="false" customHeight="true" outlineLevel="0" collapsed="false">
      <c r="B8" s="287" t="s">
        <v>776</v>
      </c>
      <c r="C8" s="287" t="s">
        <v>6</v>
      </c>
      <c r="D8" s="288" t="s">
        <v>7</v>
      </c>
      <c r="E8" s="13" t="s">
        <v>8</v>
      </c>
      <c r="F8" s="15" t="s">
        <v>9</v>
      </c>
      <c r="G8" s="15" t="s">
        <v>10</v>
      </c>
      <c r="H8" s="15" t="s">
        <v>11</v>
      </c>
      <c r="I8" s="132"/>
    </row>
    <row r="9" s="276" customFormat="true" ht="15" hidden="false" customHeight="false" outlineLevel="0" collapsed="false">
      <c r="B9" s="279" t="s">
        <v>12</v>
      </c>
      <c r="C9" s="289"/>
      <c r="D9" s="290"/>
      <c r="E9" s="291"/>
      <c r="F9" s="292"/>
      <c r="G9" s="291"/>
      <c r="H9" s="289"/>
      <c r="I9" s="132"/>
    </row>
    <row r="10" s="276" customFormat="true" ht="15" hidden="false" customHeight="false" outlineLevel="0" collapsed="false">
      <c r="B10" s="293" t="s">
        <v>13</v>
      </c>
      <c r="C10" s="289"/>
      <c r="D10" s="290"/>
      <c r="E10" s="291"/>
      <c r="F10" s="292"/>
      <c r="G10" s="291"/>
      <c r="H10" s="289"/>
      <c r="I10" s="132"/>
    </row>
    <row r="11" s="276" customFormat="true" ht="15" hidden="false" customHeight="false" outlineLevel="0" collapsed="false">
      <c r="B11" s="294" t="s">
        <v>19</v>
      </c>
      <c r="C11" s="295" t="s">
        <v>20</v>
      </c>
      <c r="D11" s="296" t="n">
        <v>3730</v>
      </c>
      <c r="E11" s="297" t="n">
        <v>58.96</v>
      </c>
      <c r="F11" s="298" t="n">
        <v>1.55</v>
      </c>
      <c r="G11" s="297"/>
      <c r="H11" s="299" t="s">
        <v>21</v>
      </c>
      <c r="I11" s="166"/>
      <c r="J11" s="300"/>
      <c r="K11" s="300"/>
    </row>
    <row r="12" s="276" customFormat="true" ht="15" hidden="false" customHeight="false" outlineLevel="0" collapsed="false">
      <c r="B12" s="294" t="s">
        <v>14</v>
      </c>
      <c r="C12" s="295" t="s">
        <v>15</v>
      </c>
      <c r="D12" s="296" t="n">
        <v>7900</v>
      </c>
      <c r="E12" s="297" t="n">
        <v>49.84</v>
      </c>
      <c r="F12" s="298" t="n">
        <v>1.31</v>
      </c>
      <c r="G12" s="297"/>
      <c r="H12" s="299" t="s">
        <v>16</v>
      </c>
      <c r="I12" s="166"/>
      <c r="J12" s="300"/>
      <c r="K12" s="300"/>
    </row>
    <row r="13" s="276" customFormat="true" ht="15" hidden="false" customHeight="false" outlineLevel="0" collapsed="false">
      <c r="B13" s="294" t="s">
        <v>17</v>
      </c>
      <c r="C13" s="295" t="s">
        <v>15</v>
      </c>
      <c r="D13" s="296" t="n">
        <v>2720</v>
      </c>
      <c r="E13" s="297" t="n">
        <v>40.74</v>
      </c>
      <c r="F13" s="298" t="n">
        <v>1.07</v>
      </c>
      <c r="G13" s="297"/>
      <c r="H13" s="299" t="s">
        <v>18</v>
      </c>
      <c r="I13" s="166"/>
      <c r="J13" s="300"/>
      <c r="K13" s="300"/>
    </row>
    <row r="14" s="276" customFormat="true" ht="15" hidden="false" customHeight="false" outlineLevel="0" collapsed="false">
      <c r="B14" s="294" t="s">
        <v>777</v>
      </c>
      <c r="C14" s="295" t="s">
        <v>20</v>
      </c>
      <c r="D14" s="296" t="n">
        <v>3600</v>
      </c>
      <c r="E14" s="297" t="n">
        <v>36.15</v>
      </c>
      <c r="F14" s="298" t="n">
        <v>0.95</v>
      </c>
      <c r="G14" s="297"/>
      <c r="H14" s="299" t="s">
        <v>778</v>
      </c>
      <c r="I14" s="166"/>
      <c r="J14" s="300"/>
      <c r="K14" s="300"/>
    </row>
    <row r="15" s="276" customFormat="true" ht="15" hidden="false" customHeight="false" outlineLevel="0" collapsed="false">
      <c r="B15" s="294" t="s">
        <v>22</v>
      </c>
      <c r="C15" s="295" t="s">
        <v>23</v>
      </c>
      <c r="D15" s="296" t="n">
        <v>1660</v>
      </c>
      <c r="E15" s="297" t="n">
        <v>35.04</v>
      </c>
      <c r="F15" s="298" t="n">
        <v>0.92</v>
      </c>
      <c r="G15" s="297"/>
      <c r="H15" s="299" t="s">
        <v>24</v>
      </c>
      <c r="I15" s="166"/>
      <c r="J15" s="300"/>
      <c r="K15" s="300"/>
    </row>
    <row r="16" s="276" customFormat="true" ht="15" hidden="false" customHeight="false" outlineLevel="0" collapsed="false">
      <c r="B16" s="294" t="s">
        <v>45</v>
      </c>
      <c r="C16" s="295" t="s">
        <v>46</v>
      </c>
      <c r="D16" s="296" t="n">
        <v>2048</v>
      </c>
      <c r="E16" s="297" t="n">
        <v>31.18</v>
      </c>
      <c r="F16" s="298" t="n">
        <v>0.82</v>
      </c>
      <c r="G16" s="297"/>
      <c r="H16" s="299" t="s">
        <v>47</v>
      </c>
      <c r="I16" s="166"/>
      <c r="J16" s="300"/>
      <c r="K16" s="300"/>
    </row>
    <row r="17" s="276" customFormat="true" ht="15" hidden="false" customHeight="false" outlineLevel="0" collapsed="false">
      <c r="B17" s="294" t="s">
        <v>33</v>
      </c>
      <c r="C17" s="295" t="s">
        <v>34</v>
      </c>
      <c r="D17" s="296" t="n">
        <v>3864</v>
      </c>
      <c r="E17" s="297" t="n">
        <v>26.1</v>
      </c>
      <c r="F17" s="298" t="n">
        <v>0.69</v>
      </c>
      <c r="G17" s="297"/>
      <c r="H17" s="299" t="s">
        <v>35</v>
      </c>
      <c r="I17" s="166"/>
      <c r="J17" s="300"/>
      <c r="K17" s="300"/>
    </row>
    <row r="18" s="276" customFormat="true" ht="15" hidden="false" customHeight="false" outlineLevel="0" collapsed="false">
      <c r="B18" s="294" t="s">
        <v>27</v>
      </c>
      <c r="C18" s="295" t="s">
        <v>28</v>
      </c>
      <c r="D18" s="296" t="n">
        <v>1700</v>
      </c>
      <c r="E18" s="297" t="n">
        <v>25.51</v>
      </c>
      <c r="F18" s="298" t="n">
        <v>0.67</v>
      </c>
      <c r="G18" s="297"/>
      <c r="H18" s="299" t="s">
        <v>29</v>
      </c>
      <c r="I18" s="166"/>
      <c r="J18" s="300"/>
      <c r="K18" s="300"/>
    </row>
    <row r="19" s="276" customFormat="true" ht="15" hidden="false" customHeight="false" outlineLevel="0" collapsed="false">
      <c r="B19" s="294" t="s">
        <v>779</v>
      </c>
      <c r="C19" s="295" t="s">
        <v>344</v>
      </c>
      <c r="D19" s="296" t="n">
        <v>1550</v>
      </c>
      <c r="E19" s="297" t="n">
        <v>25.19</v>
      </c>
      <c r="F19" s="298" t="n">
        <v>0.66</v>
      </c>
      <c r="G19" s="297"/>
      <c r="H19" s="299" t="s">
        <v>780</v>
      </c>
      <c r="I19" s="166"/>
      <c r="J19" s="300"/>
      <c r="K19" s="300"/>
    </row>
    <row r="20" s="276" customFormat="true" ht="15" hidden="false" customHeight="false" outlineLevel="0" collapsed="false">
      <c r="B20" s="294" t="s">
        <v>30</v>
      </c>
      <c r="C20" s="295" t="s">
        <v>31</v>
      </c>
      <c r="D20" s="296" t="n">
        <v>2440</v>
      </c>
      <c r="E20" s="297" t="n">
        <v>25.03</v>
      </c>
      <c r="F20" s="298" t="n">
        <v>0.66</v>
      </c>
      <c r="G20" s="297"/>
      <c r="H20" s="299" t="s">
        <v>32</v>
      </c>
      <c r="I20" s="166"/>
      <c r="J20" s="300"/>
      <c r="K20" s="300"/>
    </row>
    <row r="21" s="276" customFormat="true" ht="15" hidden="false" customHeight="false" outlineLevel="0" collapsed="false">
      <c r="B21" s="294" t="s">
        <v>296</v>
      </c>
      <c r="C21" s="295" t="s">
        <v>34</v>
      </c>
      <c r="D21" s="296" t="n">
        <v>410</v>
      </c>
      <c r="E21" s="297" t="n">
        <v>22.23</v>
      </c>
      <c r="F21" s="298" t="n">
        <v>0.59</v>
      </c>
      <c r="G21" s="297"/>
      <c r="H21" s="299" t="s">
        <v>297</v>
      </c>
      <c r="I21" s="166"/>
      <c r="J21" s="300"/>
      <c r="K21" s="300"/>
    </row>
    <row r="22" s="276" customFormat="true" ht="15" hidden="false" customHeight="false" outlineLevel="0" collapsed="false">
      <c r="B22" s="294" t="s">
        <v>41</v>
      </c>
      <c r="C22" s="295" t="s">
        <v>31</v>
      </c>
      <c r="D22" s="296" t="n">
        <v>320</v>
      </c>
      <c r="E22" s="297" t="n">
        <v>21.68</v>
      </c>
      <c r="F22" s="298" t="n">
        <v>0.57</v>
      </c>
      <c r="G22" s="297"/>
      <c r="H22" s="299" t="s">
        <v>42</v>
      </c>
      <c r="I22" s="166"/>
      <c r="J22" s="300"/>
      <c r="K22" s="300"/>
    </row>
    <row r="23" s="276" customFormat="true" ht="15" hidden="false" customHeight="false" outlineLevel="0" collapsed="false">
      <c r="B23" s="294" t="s">
        <v>781</v>
      </c>
      <c r="C23" s="295" t="s">
        <v>54</v>
      </c>
      <c r="D23" s="296" t="n">
        <v>7200</v>
      </c>
      <c r="E23" s="297" t="n">
        <v>20.14</v>
      </c>
      <c r="F23" s="298" t="n">
        <v>0.53</v>
      </c>
      <c r="G23" s="297"/>
      <c r="H23" s="299" t="s">
        <v>782</v>
      </c>
      <c r="I23" s="166"/>
      <c r="J23" s="300"/>
      <c r="K23" s="300"/>
    </row>
    <row r="24" s="276" customFormat="true" ht="15" hidden="false" customHeight="false" outlineLevel="0" collapsed="false">
      <c r="B24" s="294" t="s">
        <v>783</v>
      </c>
      <c r="C24" s="295" t="s">
        <v>57</v>
      </c>
      <c r="D24" s="296" t="n">
        <v>1210</v>
      </c>
      <c r="E24" s="297" t="n">
        <v>19.71</v>
      </c>
      <c r="F24" s="298" t="n">
        <v>0.52</v>
      </c>
      <c r="G24" s="297"/>
      <c r="H24" s="299" t="s">
        <v>784</v>
      </c>
      <c r="I24" s="166"/>
      <c r="J24" s="300"/>
      <c r="K24" s="300"/>
    </row>
    <row r="25" s="276" customFormat="true" ht="15" hidden="false" customHeight="false" outlineLevel="0" collapsed="false">
      <c r="B25" s="294" t="s">
        <v>36</v>
      </c>
      <c r="C25" s="295" t="s">
        <v>20</v>
      </c>
      <c r="D25" s="296" t="n">
        <v>1980</v>
      </c>
      <c r="E25" s="297" t="n">
        <v>19.47</v>
      </c>
      <c r="F25" s="298" t="n">
        <v>0.51</v>
      </c>
      <c r="G25" s="297"/>
      <c r="H25" s="299" t="s">
        <v>37</v>
      </c>
      <c r="I25" s="166"/>
      <c r="J25" s="300"/>
      <c r="K25" s="300"/>
    </row>
    <row r="26" s="276" customFormat="true" ht="15" hidden="false" customHeight="false" outlineLevel="0" collapsed="false">
      <c r="B26" s="294" t="s">
        <v>48</v>
      </c>
      <c r="C26" s="295" t="s">
        <v>20</v>
      </c>
      <c r="D26" s="296" t="n">
        <v>560</v>
      </c>
      <c r="E26" s="297" t="n">
        <v>18.74</v>
      </c>
      <c r="F26" s="298" t="n">
        <v>0.49</v>
      </c>
      <c r="G26" s="297"/>
      <c r="H26" s="299" t="s">
        <v>49</v>
      </c>
      <c r="I26" s="166"/>
      <c r="J26" s="300"/>
      <c r="K26" s="300"/>
    </row>
    <row r="27" s="276" customFormat="true" ht="15" hidden="false" customHeight="false" outlineLevel="0" collapsed="false">
      <c r="B27" s="294" t="s">
        <v>645</v>
      </c>
      <c r="C27" s="295" t="s">
        <v>54</v>
      </c>
      <c r="D27" s="296" t="n">
        <v>4265</v>
      </c>
      <c r="E27" s="297" t="n">
        <v>17.55</v>
      </c>
      <c r="F27" s="298" t="n">
        <v>0.46</v>
      </c>
      <c r="G27" s="297"/>
      <c r="H27" s="299" t="s">
        <v>646</v>
      </c>
      <c r="I27" s="166"/>
      <c r="J27" s="300"/>
      <c r="K27" s="300"/>
    </row>
    <row r="28" s="276" customFormat="true" ht="15" hidden="false" customHeight="false" outlineLevel="0" collapsed="false">
      <c r="B28" s="294" t="s">
        <v>53</v>
      </c>
      <c r="C28" s="295" t="s">
        <v>54</v>
      </c>
      <c r="D28" s="296" t="n">
        <v>1180</v>
      </c>
      <c r="E28" s="297" t="n">
        <v>16.49</v>
      </c>
      <c r="F28" s="298" t="n">
        <v>0.43</v>
      </c>
      <c r="G28" s="297"/>
      <c r="H28" s="299" t="s">
        <v>55</v>
      </c>
      <c r="I28" s="166"/>
      <c r="J28" s="300"/>
      <c r="K28" s="300"/>
    </row>
    <row r="29" s="276" customFormat="true" ht="15" hidden="false" customHeight="false" outlineLevel="0" collapsed="false">
      <c r="B29" s="294" t="s">
        <v>25</v>
      </c>
      <c r="C29" s="295" t="s">
        <v>15</v>
      </c>
      <c r="D29" s="296" t="n">
        <v>3800</v>
      </c>
      <c r="E29" s="297" t="n">
        <v>15.93</v>
      </c>
      <c r="F29" s="298" t="n">
        <v>0.42</v>
      </c>
      <c r="G29" s="297"/>
      <c r="H29" s="299" t="s">
        <v>26</v>
      </c>
      <c r="I29" s="166"/>
      <c r="J29" s="300"/>
      <c r="K29" s="300"/>
    </row>
    <row r="30" s="276" customFormat="true" ht="15" hidden="false" customHeight="false" outlineLevel="0" collapsed="false">
      <c r="B30" s="294" t="s">
        <v>465</v>
      </c>
      <c r="C30" s="295" t="s">
        <v>23</v>
      </c>
      <c r="D30" s="296" t="n">
        <v>5330</v>
      </c>
      <c r="E30" s="297" t="n">
        <v>15.63</v>
      </c>
      <c r="F30" s="298" t="n">
        <v>0.41</v>
      </c>
      <c r="G30" s="297"/>
      <c r="H30" s="299" t="s">
        <v>466</v>
      </c>
      <c r="I30" s="166"/>
      <c r="J30" s="300"/>
      <c r="K30" s="300"/>
    </row>
    <row r="31" s="276" customFormat="true" ht="15" hidden="false" customHeight="false" outlineLevel="0" collapsed="false">
      <c r="B31" s="294" t="s">
        <v>56</v>
      </c>
      <c r="C31" s="295" t="s">
        <v>57</v>
      </c>
      <c r="D31" s="296" t="n">
        <v>3700</v>
      </c>
      <c r="E31" s="297" t="n">
        <v>14.71</v>
      </c>
      <c r="F31" s="298" t="n">
        <v>0.39</v>
      </c>
      <c r="G31" s="297"/>
      <c r="H31" s="299" t="s">
        <v>58</v>
      </c>
      <c r="I31" s="166"/>
      <c r="J31" s="300"/>
      <c r="K31" s="300"/>
    </row>
    <row r="32" s="276" customFormat="true" ht="15" hidden="false" customHeight="false" outlineLevel="0" collapsed="false">
      <c r="B32" s="294" t="s">
        <v>785</v>
      </c>
      <c r="C32" s="295" t="s">
        <v>54</v>
      </c>
      <c r="D32" s="296" t="n">
        <v>3100</v>
      </c>
      <c r="E32" s="297" t="n">
        <v>14.6</v>
      </c>
      <c r="F32" s="298" t="n">
        <v>0.38</v>
      </c>
      <c r="G32" s="297"/>
      <c r="H32" s="299" t="s">
        <v>786</v>
      </c>
      <c r="I32" s="166"/>
      <c r="J32" s="300"/>
      <c r="K32" s="300"/>
    </row>
    <row r="33" s="276" customFormat="true" ht="15" hidden="false" customHeight="false" outlineLevel="0" collapsed="false">
      <c r="B33" s="294" t="s">
        <v>95</v>
      </c>
      <c r="C33" s="295" t="s">
        <v>15</v>
      </c>
      <c r="D33" s="296" t="n">
        <v>1720</v>
      </c>
      <c r="E33" s="297" t="n">
        <v>12.87</v>
      </c>
      <c r="F33" s="298" t="n">
        <v>0.34</v>
      </c>
      <c r="G33" s="297"/>
      <c r="H33" s="299" t="s">
        <v>96</v>
      </c>
      <c r="I33" s="166"/>
      <c r="J33" s="300"/>
      <c r="K33" s="300"/>
    </row>
    <row r="34" s="276" customFormat="true" ht="15" hidden="false" customHeight="false" outlineLevel="0" collapsed="false">
      <c r="B34" s="294" t="s">
        <v>79</v>
      </c>
      <c r="C34" s="295" t="s">
        <v>80</v>
      </c>
      <c r="D34" s="296" t="n">
        <v>1540</v>
      </c>
      <c r="E34" s="297" t="n">
        <v>13.09</v>
      </c>
      <c r="F34" s="298" t="n">
        <v>0.34</v>
      </c>
      <c r="G34" s="297"/>
      <c r="H34" s="299" t="s">
        <v>81</v>
      </c>
      <c r="I34" s="166"/>
      <c r="J34" s="300"/>
      <c r="K34" s="300"/>
    </row>
    <row r="35" s="276" customFormat="true" ht="15" hidden="false" customHeight="false" outlineLevel="0" collapsed="false">
      <c r="B35" s="294" t="s">
        <v>74</v>
      </c>
      <c r="C35" s="295" t="s">
        <v>75</v>
      </c>
      <c r="D35" s="296" t="n">
        <v>140</v>
      </c>
      <c r="E35" s="297" t="n">
        <v>12.57</v>
      </c>
      <c r="F35" s="298" t="n">
        <v>0.33</v>
      </c>
      <c r="G35" s="297"/>
      <c r="H35" s="299" t="s">
        <v>76</v>
      </c>
      <c r="I35" s="166"/>
      <c r="J35" s="300"/>
      <c r="K35" s="300"/>
    </row>
    <row r="36" s="276" customFormat="true" ht="15" hidden="false" customHeight="false" outlineLevel="0" collapsed="false">
      <c r="B36" s="294" t="s">
        <v>136</v>
      </c>
      <c r="C36" s="295" t="s">
        <v>137</v>
      </c>
      <c r="D36" s="296" t="n">
        <v>2360</v>
      </c>
      <c r="E36" s="297" t="n">
        <v>12.41</v>
      </c>
      <c r="F36" s="298" t="n">
        <v>0.33</v>
      </c>
      <c r="G36" s="297"/>
      <c r="H36" s="299" t="s">
        <v>138</v>
      </c>
      <c r="I36" s="166"/>
      <c r="J36" s="300"/>
      <c r="K36" s="300"/>
    </row>
    <row r="37" s="276" customFormat="true" ht="15" hidden="false" customHeight="false" outlineLevel="0" collapsed="false">
      <c r="B37" s="294" t="s">
        <v>43</v>
      </c>
      <c r="C37" s="295" t="s">
        <v>34</v>
      </c>
      <c r="D37" s="296" t="n">
        <v>590</v>
      </c>
      <c r="E37" s="297" t="n">
        <v>11.96</v>
      </c>
      <c r="F37" s="298" t="n">
        <v>0.31</v>
      </c>
      <c r="G37" s="297"/>
      <c r="H37" s="299" t="s">
        <v>44</v>
      </c>
      <c r="I37" s="166"/>
      <c r="J37" s="300"/>
      <c r="K37" s="300"/>
    </row>
    <row r="38" s="276" customFormat="true" ht="15" hidden="false" customHeight="false" outlineLevel="0" collapsed="false">
      <c r="B38" s="294" t="s">
        <v>374</v>
      </c>
      <c r="C38" s="295" t="s">
        <v>39</v>
      </c>
      <c r="D38" s="296" t="n">
        <v>430</v>
      </c>
      <c r="E38" s="297" t="n">
        <v>10.63</v>
      </c>
      <c r="F38" s="298" t="n">
        <v>0.28</v>
      </c>
      <c r="G38" s="297"/>
      <c r="H38" s="299" t="s">
        <v>375</v>
      </c>
      <c r="I38" s="166"/>
      <c r="J38" s="300"/>
      <c r="K38" s="300"/>
    </row>
    <row r="39" s="276" customFormat="true" ht="15" hidden="false" customHeight="false" outlineLevel="0" collapsed="false">
      <c r="B39" s="294" t="s">
        <v>388</v>
      </c>
      <c r="C39" s="295" t="s">
        <v>62</v>
      </c>
      <c r="D39" s="296" t="n">
        <v>240</v>
      </c>
      <c r="E39" s="297" t="n">
        <v>9.92</v>
      </c>
      <c r="F39" s="298" t="n">
        <v>0.26</v>
      </c>
      <c r="G39" s="297"/>
      <c r="H39" s="299" t="s">
        <v>389</v>
      </c>
      <c r="I39" s="166"/>
      <c r="J39" s="300"/>
      <c r="K39" s="300"/>
    </row>
    <row r="40" s="276" customFormat="true" ht="15" hidden="false" customHeight="false" outlineLevel="0" collapsed="false">
      <c r="B40" s="294" t="s">
        <v>61</v>
      </c>
      <c r="C40" s="295" t="s">
        <v>62</v>
      </c>
      <c r="D40" s="296" t="n">
        <v>1250</v>
      </c>
      <c r="E40" s="297" t="n">
        <v>9.72</v>
      </c>
      <c r="F40" s="298" t="n">
        <v>0.26</v>
      </c>
      <c r="G40" s="297"/>
      <c r="H40" s="299" t="s">
        <v>63</v>
      </c>
      <c r="I40" s="166"/>
      <c r="J40" s="300"/>
      <c r="K40" s="300"/>
    </row>
    <row r="41" s="276" customFormat="true" ht="15" hidden="false" customHeight="false" outlineLevel="0" collapsed="false">
      <c r="B41" s="294" t="s">
        <v>787</v>
      </c>
      <c r="C41" s="295" t="s">
        <v>344</v>
      </c>
      <c r="D41" s="296" t="n">
        <v>630</v>
      </c>
      <c r="E41" s="297" t="n">
        <v>9.59</v>
      </c>
      <c r="F41" s="298" t="n">
        <v>0.25</v>
      </c>
      <c r="G41" s="297"/>
      <c r="H41" s="299" t="s">
        <v>788</v>
      </c>
      <c r="I41" s="166"/>
      <c r="J41" s="300"/>
      <c r="K41" s="300"/>
    </row>
    <row r="42" s="276" customFormat="true" ht="15" hidden="false" customHeight="false" outlineLevel="0" collapsed="false">
      <c r="B42" s="294" t="s">
        <v>319</v>
      </c>
      <c r="C42" s="295" t="s">
        <v>51</v>
      </c>
      <c r="D42" s="296" t="n">
        <v>1800</v>
      </c>
      <c r="E42" s="297" t="n">
        <v>9.24</v>
      </c>
      <c r="F42" s="298" t="n">
        <v>0.24</v>
      </c>
      <c r="G42" s="297"/>
      <c r="H42" s="299" t="s">
        <v>320</v>
      </c>
      <c r="I42" s="166"/>
      <c r="J42" s="300"/>
      <c r="K42" s="300"/>
    </row>
    <row r="43" s="276" customFormat="true" ht="15" hidden="false" customHeight="false" outlineLevel="0" collapsed="false">
      <c r="B43" s="294" t="s">
        <v>789</v>
      </c>
      <c r="C43" s="295" t="s">
        <v>51</v>
      </c>
      <c r="D43" s="296" t="n">
        <v>325</v>
      </c>
      <c r="E43" s="297" t="n">
        <v>8.69</v>
      </c>
      <c r="F43" s="298" t="n">
        <v>0.23</v>
      </c>
      <c r="G43" s="297"/>
      <c r="H43" s="299" t="s">
        <v>790</v>
      </c>
      <c r="I43" s="166"/>
      <c r="J43" s="300"/>
      <c r="K43" s="300"/>
    </row>
    <row r="44" s="276" customFormat="true" ht="15" hidden="false" customHeight="false" outlineLevel="0" collapsed="false">
      <c r="B44" s="294" t="s">
        <v>425</v>
      </c>
      <c r="C44" s="295" t="s">
        <v>426</v>
      </c>
      <c r="D44" s="296" t="n">
        <v>6200</v>
      </c>
      <c r="E44" s="297" t="n">
        <v>8.77</v>
      </c>
      <c r="F44" s="298" t="n">
        <v>0.23</v>
      </c>
      <c r="G44" s="297"/>
      <c r="H44" s="299" t="s">
        <v>427</v>
      </c>
      <c r="I44" s="166"/>
      <c r="J44" s="300"/>
      <c r="K44" s="300"/>
    </row>
    <row r="45" s="276" customFormat="true" ht="15" hidden="false" customHeight="false" outlineLevel="0" collapsed="false">
      <c r="B45" s="294" t="s">
        <v>97</v>
      </c>
      <c r="C45" s="295" t="s">
        <v>98</v>
      </c>
      <c r="D45" s="296" t="n">
        <v>1200</v>
      </c>
      <c r="E45" s="297" t="n">
        <v>8.38</v>
      </c>
      <c r="F45" s="298" t="n">
        <v>0.22</v>
      </c>
      <c r="G45" s="297"/>
      <c r="H45" s="299" t="s">
        <v>99</v>
      </c>
      <c r="I45" s="166"/>
      <c r="J45" s="300"/>
      <c r="K45" s="300"/>
    </row>
    <row r="46" s="276" customFormat="true" ht="15" hidden="false" customHeight="false" outlineLevel="0" collapsed="false">
      <c r="B46" s="294" t="s">
        <v>270</v>
      </c>
      <c r="C46" s="295" t="s">
        <v>39</v>
      </c>
      <c r="D46" s="296" t="n">
        <v>4050</v>
      </c>
      <c r="E46" s="297" t="n">
        <v>8.21</v>
      </c>
      <c r="F46" s="298" t="n">
        <v>0.22</v>
      </c>
      <c r="G46" s="297"/>
      <c r="H46" s="299" t="s">
        <v>271</v>
      </c>
      <c r="I46" s="166"/>
      <c r="J46" s="300"/>
      <c r="K46" s="300"/>
    </row>
    <row r="47" s="276" customFormat="true" ht="15" hidden="false" customHeight="false" outlineLevel="0" collapsed="false">
      <c r="B47" s="294" t="s">
        <v>100</v>
      </c>
      <c r="C47" s="295" t="s">
        <v>62</v>
      </c>
      <c r="D47" s="296" t="n">
        <v>110</v>
      </c>
      <c r="E47" s="297" t="n">
        <v>8.27</v>
      </c>
      <c r="F47" s="298" t="n">
        <v>0.22</v>
      </c>
      <c r="G47" s="297"/>
      <c r="H47" s="299" t="s">
        <v>101</v>
      </c>
      <c r="I47" s="166"/>
      <c r="J47" s="300"/>
      <c r="K47" s="300"/>
    </row>
    <row r="48" s="276" customFormat="true" ht="15" hidden="false" customHeight="false" outlineLevel="0" collapsed="false">
      <c r="B48" s="294" t="s">
        <v>298</v>
      </c>
      <c r="C48" s="295" t="s">
        <v>34</v>
      </c>
      <c r="D48" s="296" t="n">
        <v>250</v>
      </c>
      <c r="E48" s="297" t="n">
        <v>8</v>
      </c>
      <c r="F48" s="298" t="n">
        <v>0.21</v>
      </c>
      <c r="G48" s="297"/>
      <c r="H48" s="299" t="s">
        <v>299</v>
      </c>
      <c r="I48" s="166"/>
      <c r="J48" s="300"/>
      <c r="K48" s="300"/>
    </row>
    <row r="49" s="276" customFormat="true" ht="15" hidden="false" customHeight="false" outlineLevel="0" collapsed="false">
      <c r="B49" s="294" t="s">
        <v>77</v>
      </c>
      <c r="C49" s="295" t="s">
        <v>31</v>
      </c>
      <c r="D49" s="296" t="n">
        <v>25</v>
      </c>
      <c r="E49" s="297" t="n">
        <v>6.88</v>
      </c>
      <c r="F49" s="298" t="n">
        <v>0.18</v>
      </c>
      <c r="G49" s="297"/>
      <c r="H49" s="299" t="s">
        <v>78</v>
      </c>
      <c r="I49" s="166"/>
      <c r="J49" s="300"/>
      <c r="K49" s="300"/>
    </row>
    <row r="50" s="276" customFormat="true" ht="15" hidden="false" customHeight="false" outlineLevel="0" collapsed="false">
      <c r="B50" s="294" t="s">
        <v>791</v>
      </c>
      <c r="C50" s="295" t="s">
        <v>129</v>
      </c>
      <c r="D50" s="296" t="n">
        <v>660</v>
      </c>
      <c r="E50" s="297" t="n">
        <v>5.39</v>
      </c>
      <c r="F50" s="298" t="n">
        <v>0.14</v>
      </c>
      <c r="G50" s="297"/>
      <c r="H50" s="299" t="s">
        <v>792</v>
      </c>
      <c r="I50" s="166"/>
      <c r="J50" s="300"/>
      <c r="K50" s="300"/>
    </row>
    <row r="51" s="276" customFormat="true" ht="15" hidden="false" customHeight="false" outlineLevel="0" collapsed="false">
      <c r="B51" s="294" t="s">
        <v>595</v>
      </c>
      <c r="C51" s="295" t="s">
        <v>28</v>
      </c>
      <c r="D51" s="296" t="n">
        <v>6903</v>
      </c>
      <c r="E51" s="297" t="n">
        <v>5.49</v>
      </c>
      <c r="F51" s="298" t="n">
        <v>0.14</v>
      </c>
      <c r="G51" s="297"/>
      <c r="H51" s="299" t="s">
        <v>657</v>
      </c>
      <c r="I51" s="166"/>
      <c r="J51" s="300"/>
      <c r="K51" s="300"/>
    </row>
    <row r="52" s="276" customFormat="true" ht="15" hidden="false" customHeight="false" outlineLevel="0" collapsed="false">
      <c r="B52" s="294" t="s">
        <v>126</v>
      </c>
      <c r="C52" s="295" t="s">
        <v>15</v>
      </c>
      <c r="D52" s="296" t="n">
        <v>314</v>
      </c>
      <c r="E52" s="297" t="n">
        <v>5.36</v>
      </c>
      <c r="F52" s="298" t="n">
        <v>0.14</v>
      </c>
      <c r="G52" s="297"/>
      <c r="H52" s="299" t="s">
        <v>127</v>
      </c>
      <c r="I52" s="166"/>
      <c r="J52" s="300"/>
      <c r="K52" s="300"/>
    </row>
    <row r="53" s="276" customFormat="true" ht="15" hidden="false" customHeight="false" outlineLevel="0" collapsed="false">
      <c r="B53" s="294" t="s">
        <v>50</v>
      </c>
      <c r="C53" s="295" t="s">
        <v>51</v>
      </c>
      <c r="D53" s="296" t="n">
        <v>200</v>
      </c>
      <c r="E53" s="297" t="n">
        <v>4.95</v>
      </c>
      <c r="F53" s="298" t="n">
        <v>0.13</v>
      </c>
      <c r="G53" s="297"/>
      <c r="H53" s="299" t="s">
        <v>52</v>
      </c>
      <c r="I53" s="166"/>
      <c r="J53" s="300"/>
      <c r="K53" s="300"/>
    </row>
    <row r="54" s="276" customFormat="true" ht="15" hidden="false" customHeight="false" outlineLevel="0" collapsed="false">
      <c r="B54" s="294" t="s">
        <v>793</v>
      </c>
      <c r="C54" s="295" t="s">
        <v>344</v>
      </c>
      <c r="D54" s="296" t="n">
        <v>5750</v>
      </c>
      <c r="E54" s="297" t="n">
        <v>4.87</v>
      </c>
      <c r="F54" s="298" t="n">
        <v>0.13</v>
      </c>
      <c r="G54" s="297"/>
      <c r="H54" s="299" t="s">
        <v>794</v>
      </c>
      <c r="I54" s="166"/>
      <c r="J54" s="300"/>
      <c r="K54" s="300"/>
    </row>
    <row r="55" s="276" customFormat="true" ht="15" hidden="false" customHeight="false" outlineLevel="0" collapsed="false">
      <c r="B55" s="294" t="s">
        <v>348</v>
      </c>
      <c r="C55" s="295" t="s">
        <v>34</v>
      </c>
      <c r="D55" s="296" t="n">
        <v>190</v>
      </c>
      <c r="E55" s="297" t="n">
        <v>2.18</v>
      </c>
      <c r="F55" s="298" t="n">
        <v>0.06</v>
      </c>
      <c r="G55" s="297"/>
      <c r="H55" s="299" t="s">
        <v>349</v>
      </c>
      <c r="I55" s="166"/>
      <c r="J55" s="300"/>
      <c r="K55" s="300"/>
    </row>
    <row r="56" s="276" customFormat="true" ht="15" hidden="false" customHeight="false" outlineLevel="0" collapsed="false">
      <c r="B56" s="294" t="s">
        <v>795</v>
      </c>
      <c r="C56" s="295" t="s">
        <v>124</v>
      </c>
      <c r="D56" s="296" t="n">
        <v>750</v>
      </c>
      <c r="E56" s="297" t="n">
        <v>1.82</v>
      </c>
      <c r="F56" s="298" t="n">
        <v>0.05</v>
      </c>
      <c r="G56" s="297"/>
      <c r="H56" s="299" t="s">
        <v>796</v>
      </c>
      <c r="I56" s="166"/>
      <c r="J56" s="300"/>
      <c r="K56" s="300"/>
    </row>
    <row r="57" customFormat="false" ht="15" hidden="false" customHeight="false" outlineLevel="0" collapsed="false">
      <c r="B57" s="293" t="s">
        <v>139</v>
      </c>
      <c r="C57" s="293"/>
      <c r="D57" s="301"/>
      <c r="E57" s="125" t="n">
        <f aca="false">SUM(E11:E56)</f>
        <v>769.88</v>
      </c>
      <c r="F57" s="125" t="n">
        <f aca="false">SUM(F11:F56)</f>
        <v>20.24</v>
      </c>
      <c r="G57" s="128"/>
      <c r="H57" s="289"/>
      <c r="I57" s="166"/>
      <c r="J57" s="300"/>
      <c r="K57" s="300"/>
    </row>
    <row r="58" customFormat="false" ht="15" hidden="false" customHeight="false" outlineLevel="0" collapsed="false">
      <c r="B58" s="293" t="s">
        <v>669</v>
      </c>
      <c r="C58" s="293"/>
      <c r="D58" s="301"/>
      <c r="E58" s="128"/>
      <c r="F58" s="205"/>
      <c r="G58" s="128"/>
      <c r="H58" s="289"/>
      <c r="J58" s="300"/>
      <c r="K58" s="300"/>
    </row>
    <row r="59" customFormat="false" ht="15" hidden="false" customHeight="false" outlineLevel="0" collapsed="false">
      <c r="B59" s="293" t="s">
        <v>13</v>
      </c>
      <c r="C59" s="293"/>
      <c r="D59" s="301"/>
      <c r="E59" s="128"/>
      <c r="F59" s="205"/>
      <c r="G59" s="128"/>
      <c r="H59" s="289"/>
      <c r="J59" s="300"/>
      <c r="K59" s="300"/>
    </row>
    <row r="60" customFormat="false" ht="15" hidden="false" customHeight="false" outlineLevel="0" collapsed="false">
      <c r="B60" s="294" t="s">
        <v>289</v>
      </c>
      <c r="C60" s="294" t="s">
        <v>290</v>
      </c>
      <c r="D60" s="296" t="n">
        <v>11550</v>
      </c>
      <c r="E60" s="129" t="n">
        <v>0.23</v>
      </c>
      <c r="F60" s="302" t="n">
        <v>0.01</v>
      </c>
      <c r="G60" s="303"/>
      <c r="H60" s="299" t="s">
        <v>670</v>
      </c>
      <c r="J60" s="300"/>
      <c r="K60" s="300"/>
    </row>
    <row r="61" s="276" customFormat="true" ht="15" hidden="false" customHeight="false" outlineLevel="0" collapsed="false">
      <c r="B61" s="293" t="s">
        <v>139</v>
      </c>
      <c r="C61" s="293"/>
      <c r="D61" s="301"/>
      <c r="E61" s="125" t="n">
        <f aca="false">SUM(E60)</f>
        <v>0.23</v>
      </c>
      <c r="F61" s="130" t="n">
        <f aca="false">SUM(F60)</f>
        <v>0.01</v>
      </c>
      <c r="G61" s="128"/>
      <c r="H61" s="289"/>
      <c r="I61" s="132"/>
      <c r="J61" s="300"/>
      <c r="K61" s="300"/>
    </row>
    <row r="62" s="276" customFormat="true" ht="15" hidden="false" customHeight="false" outlineLevel="0" collapsed="false">
      <c r="B62" s="293" t="s">
        <v>149</v>
      </c>
      <c r="C62" s="294"/>
      <c r="D62" s="296"/>
      <c r="E62" s="129"/>
      <c r="F62" s="260"/>
      <c r="G62" s="129"/>
      <c r="H62" s="289"/>
      <c r="I62" s="132"/>
      <c r="J62" s="300"/>
      <c r="K62" s="300"/>
    </row>
    <row r="63" s="276" customFormat="true" ht="15" hidden="false" customHeight="false" outlineLevel="0" collapsed="false">
      <c r="B63" s="293" t="s">
        <v>150</v>
      </c>
      <c r="C63" s="294"/>
      <c r="D63" s="296"/>
      <c r="E63" s="129"/>
      <c r="F63" s="260"/>
      <c r="G63" s="129"/>
      <c r="H63" s="289"/>
      <c r="I63" s="132"/>
      <c r="J63" s="300"/>
      <c r="K63" s="300"/>
    </row>
    <row r="64" s="276" customFormat="true" ht="15" hidden="false" customHeight="false" outlineLevel="0" collapsed="false">
      <c r="B64" s="293" t="s">
        <v>13</v>
      </c>
      <c r="C64" s="294"/>
      <c r="D64" s="296"/>
      <c r="E64" s="129"/>
      <c r="F64" s="260"/>
      <c r="G64" s="129"/>
      <c r="H64" s="289"/>
      <c r="I64" s="132"/>
      <c r="J64" s="300"/>
      <c r="K64" s="300"/>
    </row>
    <row r="65" s="276" customFormat="true" ht="15" hidden="false" customHeight="false" outlineLevel="0" collapsed="false">
      <c r="B65" s="294" t="s">
        <v>797</v>
      </c>
      <c r="C65" s="294" t="s">
        <v>143</v>
      </c>
      <c r="D65" s="296" t="n">
        <v>25</v>
      </c>
      <c r="E65" s="129" t="n">
        <v>262.31</v>
      </c>
      <c r="F65" s="260" t="n">
        <v>6.91</v>
      </c>
      <c r="G65" s="129" t="n">
        <v>3.8599</v>
      </c>
      <c r="H65" s="299" t="s">
        <v>798</v>
      </c>
      <c r="I65" s="166"/>
      <c r="J65" s="300"/>
      <c r="K65" s="300"/>
      <c r="L65" s="110"/>
      <c r="M65" s="110"/>
      <c r="N65" s="110"/>
      <c r="O65" s="110"/>
      <c r="P65" s="110"/>
    </row>
    <row r="66" s="276" customFormat="true" ht="15" hidden="false" customHeight="false" outlineLevel="0" collapsed="false">
      <c r="B66" s="294" t="s">
        <v>154</v>
      </c>
      <c r="C66" s="294" t="s">
        <v>143</v>
      </c>
      <c r="D66" s="296" t="n">
        <v>20</v>
      </c>
      <c r="E66" s="129" t="n">
        <v>218.17</v>
      </c>
      <c r="F66" s="260" t="n">
        <v>5.75</v>
      </c>
      <c r="G66" s="129" t="n">
        <v>4.7399</v>
      </c>
      <c r="H66" s="299" t="s">
        <v>155</v>
      </c>
      <c r="I66" s="166"/>
      <c r="J66" s="300"/>
      <c r="K66" s="300"/>
      <c r="L66" s="110"/>
      <c r="M66" s="110"/>
      <c r="N66" s="110"/>
      <c r="O66" s="110"/>
      <c r="P66" s="110"/>
    </row>
    <row r="67" s="276" customFormat="true" ht="15" hidden="false" customHeight="false" outlineLevel="0" collapsed="false">
      <c r="B67" s="294" t="s">
        <v>158</v>
      </c>
      <c r="C67" s="294" t="s">
        <v>143</v>
      </c>
      <c r="D67" s="296" t="n">
        <v>15</v>
      </c>
      <c r="E67" s="129" t="n">
        <v>157.68</v>
      </c>
      <c r="F67" s="260" t="n">
        <v>4.15</v>
      </c>
      <c r="G67" s="129" t="n">
        <v>4.07</v>
      </c>
      <c r="H67" s="299" t="s">
        <v>171</v>
      </c>
      <c r="I67" s="166"/>
      <c r="J67" s="300"/>
      <c r="K67" s="300"/>
      <c r="L67" s="110"/>
      <c r="M67" s="110"/>
      <c r="N67" s="110"/>
      <c r="O67" s="110"/>
      <c r="P67" s="110"/>
    </row>
    <row r="68" s="276" customFormat="true" ht="15" hidden="false" customHeight="false" outlineLevel="0" collapsed="false">
      <c r="B68" s="293" t="s">
        <v>139</v>
      </c>
      <c r="C68" s="293"/>
      <c r="D68" s="301"/>
      <c r="E68" s="125" t="n">
        <f aca="false">SUM(E65:E67)</f>
        <v>638.16</v>
      </c>
      <c r="F68" s="125" t="n">
        <f aca="false">SUM(F65:F67)</f>
        <v>16.81</v>
      </c>
      <c r="G68" s="128"/>
      <c r="H68" s="289"/>
      <c r="I68" s="132"/>
      <c r="K68" s="300"/>
      <c r="L68" s="110"/>
      <c r="M68" s="110"/>
      <c r="N68" s="110"/>
      <c r="O68" s="110"/>
      <c r="P68" s="110"/>
    </row>
    <row r="69" s="276" customFormat="true" ht="15" hidden="false" customHeight="true" outlineLevel="0" collapsed="false">
      <c r="B69" s="293" t="s">
        <v>180</v>
      </c>
      <c r="C69" s="293"/>
      <c r="D69" s="301"/>
      <c r="E69" s="128"/>
      <c r="F69" s="205"/>
      <c r="G69" s="128"/>
      <c r="H69" s="289"/>
      <c r="I69" s="132"/>
      <c r="K69" s="300"/>
    </row>
    <row r="70" s="276" customFormat="true" ht="15" hidden="false" customHeight="true" outlineLevel="0" collapsed="false">
      <c r="B70" s="293" t="s">
        <v>181</v>
      </c>
      <c r="C70" s="294"/>
      <c r="D70" s="296"/>
      <c r="E70" s="129"/>
      <c r="F70" s="260"/>
      <c r="G70" s="129"/>
      <c r="H70" s="289"/>
      <c r="I70" s="132"/>
      <c r="K70" s="300"/>
    </row>
    <row r="71" s="276" customFormat="true" ht="15" hidden="false" customHeight="false" outlineLevel="0" collapsed="false">
      <c r="B71" s="294" t="s">
        <v>799</v>
      </c>
      <c r="C71" s="294" t="s">
        <v>147</v>
      </c>
      <c r="D71" s="296" t="n">
        <v>1000000</v>
      </c>
      <c r="E71" s="129" t="n">
        <v>1102.49</v>
      </c>
      <c r="F71" s="260" t="n">
        <v>29.04</v>
      </c>
      <c r="G71" s="129" t="n">
        <v>5.8909</v>
      </c>
      <c r="H71" s="299" t="s">
        <v>800</v>
      </c>
      <c r="I71" s="132"/>
      <c r="K71" s="300"/>
    </row>
    <row r="72" s="276" customFormat="true" ht="15" hidden="false" customHeight="false" outlineLevel="0" collapsed="false">
      <c r="B72" s="294" t="s">
        <v>801</v>
      </c>
      <c r="C72" s="294" t="s">
        <v>147</v>
      </c>
      <c r="D72" s="296" t="n">
        <v>500000</v>
      </c>
      <c r="E72" s="129" t="n">
        <v>531.22</v>
      </c>
      <c r="F72" s="129" t="n">
        <v>13.99</v>
      </c>
      <c r="G72" s="129" t="n">
        <v>4.5967</v>
      </c>
      <c r="H72" s="299" t="s">
        <v>802</v>
      </c>
      <c r="I72" s="132"/>
      <c r="K72" s="300"/>
    </row>
    <row r="73" s="276" customFormat="true" ht="15" hidden="false" customHeight="false" outlineLevel="0" collapsed="false">
      <c r="B73" s="294" t="s">
        <v>184</v>
      </c>
      <c r="C73" s="294" t="s">
        <v>147</v>
      </c>
      <c r="D73" s="296" t="n">
        <v>200000</v>
      </c>
      <c r="E73" s="129" t="n">
        <v>204.01</v>
      </c>
      <c r="F73" s="129" t="n">
        <v>5.37</v>
      </c>
      <c r="G73" s="129" t="n">
        <v>6.3693</v>
      </c>
      <c r="H73" s="299" t="s">
        <v>185</v>
      </c>
      <c r="I73" s="132"/>
    </row>
    <row r="74" s="276" customFormat="true" ht="15" hidden="false" customHeight="true" outlineLevel="0" collapsed="false">
      <c r="B74" s="293" t="s">
        <v>139</v>
      </c>
      <c r="C74" s="293"/>
      <c r="D74" s="301"/>
      <c r="E74" s="125" t="n">
        <f aca="false">SUM(E71:E73)</f>
        <v>1837.72</v>
      </c>
      <c r="F74" s="125" t="n">
        <f aca="false">SUM(F71:F73)</f>
        <v>48.4</v>
      </c>
      <c r="G74" s="128"/>
      <c r="H74" s="289"/>
      <c r="I74" s="132"/>
    </row>
    <row r="75" s="276" customFormat="true" ht="15" hidden="false" customHeight="false" outlineLevel="0" collapsed="false">
      <c r="B75" s="293" t="s">
        <v>532</v>
      </c>
      <c r="C75" s="294"/>
      <c r="D75" s="301"/>
      <c r="E75" s="128"/>
      <c r="F75" s="205"/>
      <c r="G75" s="128"/>
      <c r="H75" s="289"/>
      <c r="I75" s="166"/>
    </row>
    <row r="76" s="276" customFormat="true" ht="15" hidden="false" customHeight="false" outlineLevel="0" collapsed="false">
      <c r="B76" s="293" t="s">
        <v>803</v>
      </c>
      <c r="C76" s="294"/>
      <c r="D76" s="301"/>
      <c r="E76" s="129" t="n">
        <v>551.8</v>
      </c>
      <c r="F76" s="304" t="n">
        <v>14.53</v>
      </c>
      <c r="G76" s="128"/>
      <c r="H76" s="289"/>
      <c r="I76" s="166"/>
    </row>
    <row r="77" s="276" customFormat="true" ht="15" hidden="false" customHeight="false" outlineLevel="0" collapsed="false">
      <c r="B77" s="293" t="s">
        <v>804</v>
      </c>
      <c r="C77" s="294"/>
      <c r="D77" s="295"/>
      <c r="E77" s="129" t="n">
        <v>-0.97</v>
      </c>
      <c r="F77" s="304" t="n">
        <v>-0.01</v>
      </c>
      <c r="G77" s="129"/>
      <c r="H77" s="289"/>
      <c r="I77" s="166"/>
      <c r="J77" s="110"/>
      <c r="K77" s="110"/>
      <c r="L77" s="110"/>
      <c r="M77" s="110"/>
      <c r="N77" s="110"/>
      <c r="O77" s="110"/>
      <c r="P77" s="110"/>
    </row>
    <row r="78" s="276" customFormat="true" ht="15" hidden="false" customHeight="false" outlineLevel="0" collapsed="false">
      <c r="B78" s="305" t="s">
        <v>216</v>
      </c>
      <c r="C78" s="305"/>
      <c r="D78" s="306"/>
      <c r="E78" s="157" t="n">
        <f aca="false">SUM(E57+E61+E68+E74+E76+E77)</f>
        <v>3796.82</v>
      </c>
      <c r="F78" s="157" t="n">
        <f aca="false">SUM(F57+F61+F68+F74+F76+F77)+0.02</f>
        <v>100</v>
      </c>
      <c r="G78" s="307"/>
      <c r="H78" s="308"/>
      <c r="I78" s="166"/>
      <c r="J78" s="110"/>
      <c r="K78" s="110"/>
      <c r="L78" s="110"/>
      <c r="M78" s="110"/>
      <c r="N78" s="110"/>
      <c r="O78" s="110"/>
      <c r="P78" s="110"/>
    </row>
    <row r="79" s="276" customFormat="true" ht="15" hidden="false" customHeight="false" outlineLevel="0" collapsed="false">
      <c r="B79" s="294" t="s">
        <v>555</v>
      </c>
      <c r="C79" s="309"/>
      <c r="D79" s="310"/>
      <c r="E79" s="148"/>
      <c r="F79" s="148"/>
      <c r="G79" s="148"/>
      <c r="H79" s="311"/>
      <c r="I79" s="132"/>
      <c r="J79" s="110"/>
      <c r="K79" s="110"/>
      <c r="L79" s="110"/>
      <c r="M79" s="110"/>
      <c r="N79" s="110"/>
      <c r="O79" s="110"/>
      <c r="P79" s="110"/>
    </row>
    <row r="80" s="276" customFormat="true" ht="15" hidden="false" customHeight="false" outlineLevel="0" collapsed="false">
      <c r="B80" s="312" t="s">
        <v>805</v>
      </c>
      <c r="C80" s="313"/>
      <c r="D80" s="313"/>
      <c r="E80" s="313"/>
      <c r="F80" s="313"/>
      <c r="G80" s="313"/>
      <c r="H80" s="314"/>
      <c r="I80" s="132"/>
    </row>
    <row r="81" s="276" customFormat="true" ht="15" hidden="false" customHeight="false" outlineLevel="0" collapsed="false">
      <c r="B81" s="223" t="s">
        <v>219</v>
      </c>
      <c r="C81" s="313"/>
      <c r="D81" s="313"/>
      <c r="E81" s="313"/>
      <c r="F81" s="313"/>
      <c r="G81" s="313"/>
      <c r="H81" s="314"/>
      <c r="I81" s="132"/>
    </row>
    <row r="82" s="276" customFormat="true" ht="15" hidden="false" customHeight="false" outlineLevel="0" collapsed="false">
      <c r="B82" s="193"/>
      <c r="C82" s="313"/>
      <c r="D82" s="313"/>
      <c r="E82" s="313"/>
      <c r="F82" s="313"/>
      <c r="G82" s="313"/>
      <c r="H82" s="314"/>
      <c r="I82" s="132"/>
    </row>
    <row r="83" s="78" customFormat="true" ht="15" hidden="false" customHeight="false" outlineLevel="0" collapsed="false">
      <c r="A83" s="110"/>
      <c r="E83" s="315"/>
      <c r="H83" s="275"/>
      <c r="I83" s="132"/>
      <c r="J83" s="110"/>
      <c r="K83" s="110"/>
      <c r="L83" s="110"/>
      <c r="M83" s="110"/>
      <c r="N83" s="110"/>
      <c r="O83" s="110"/>
      <c r="P83" s="110"/>
    </row>
  </sheetData>
  <mergeCells count="3">
    <mergeCell ref="B1:H1"/>
    <mergeCell ref="B2:H2"/>
    <mergeCell ref="B4:H4"/>
  </mergeCells>
  <hyperlinks>
    <hyperlink ref="C6" location="'Risk O Meter'!A1" display="Click here"/>
  </hyperlink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35.85"/>
  </cols>
  <sheetData>
    <row r="1" customFormat="false" ht="12.75" hidden="false" customHeight="false" outlineLevel="0" collapsed="false">
      <c r="A1" s="316" t="s">
        <v>806</v>
      </c>
      <c r="B1" s="316" t="s">
        <v>807</v>
      </c>
    </row>
    <row r="2" customFormat="false" ht="94.15" hidden="false" customHeight="true" outlineLevel="0" collapsed="false">
      <c r="A2" s="317" t="s">
        <v>808</v>
      </c>
      <c r="B2" s="318"/>
    </row>
    <row r="3" customFormat="false" ht="111.75" hidden="false" customHeight="true" outlineLevel="0" collapsed="false">
      <c r="A3" s="317" t="s">
        <v>809</v>
      </c>
      <c r="B3" s="318"/>
    </row>
    <row r="4" customFormat="false" ht="153.75" hidden="false" customHeight="true" outlineLevel="0" collapsed="false">
      <c r="A4" s="317" t="s">
        <v>810</v>
      </c>
      <c r="B4" s="318"/>
    </row>
    <row r="5" customFormat="false" ht="106.15" hidden="false" customHeight="true" outlineLevel="0" collapsed="false">
      <c r="A5" s="317" t="s">
        <v>811</v>
      </c>
      <c r="B5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Priyanka Padte</cp:lastModifiedBy>
  <cp:lastPrinted>2016-01-05T11:57:42Z</cp:lastPrinted>
  <dcterms:modified xsi:type="dcterms:W3CDTF">2021-07-06T18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39452621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ne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